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Tab 1" sheetId="1" state="visible" r:id="rId2"/>
    <sheet name="Graph 1 " sheetId="2" state="visible" r:id="rId3"/>
    <sheet name="Graph 2" sheetId="3" state="visible" r:id="rId4"/>
    <sheet name="Tab 2" sheetId="4" state="visible" r:id="rId5"/>
    <sheet name="Graph 3" sheetId="5" state="visible" r:id="rId6"/>
    <sheet name="Tab3" sheetId="6" state="visible" r:id="rId7"/>
    <sheet name="Graph 4" sheetId="7" state="visible" r:id="rId8"/>
    <sheet name="Carte1" sheetId="8" state="visible" r:id="rId9"/>
    <sheet name="Graph 5" sheetId="9" state="visible" r:id="rId10"/>
    <sheet name="Tab 4 " sheetId="10" state="visible" r:id="rId11"/>
    <sheet name="Graph 6" sheetId="11" state="visible" r:id="rId12"/>
    <sheet name="Graph 7" sheetId="12" state="visible" r:id="rId13"/>
    <sheet name="Tab 5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405">
  <si>
    <t xml:space="preserve">Tableau 1: Les Portugais au Luxembourg en résumé</t>
  </si>
  <si>
    <t xml:space="preserve"> </t>
  </si>
  <si>
    <t xml:space="preserve">Portu-
gais</t>
  </si>
  <si>
    <t xml:space="preserve">Étrangers
(total)</t>
  </si>
  <si>
    <t xml:space="preserve">Luxem-
bourgeois</t>
  </si>
  <si>
    <t xml:space="preserve">Popula-tion (total)</t>
  </si>
  <si>
    <t xml:space="preserve">Nombre 2001</t>
  </si>
  <si>
    <t xml:space="preserve">Nombre 2011</t>
  </si>
  <si>
    <t xml:space="preserve">Variation par rapport à 2001</t>
  </si>
  <si>
    <t xml:space="preserve">Variation par rapport à 2001 en %</t>
  </si>
  <si>
    <t xml:space="preserve">Hommes</t>
  </si>
  <si>
    <t xml:space="preserve">Femmes</t>
  </si>
  <si>
    <t xml:space="preserve">Part des femmes</t>
  </si>
  <si>
    <t xml:space="preserve">Âge moyen</t>
  </si>
  <si>
    <t xml:space="preserve">32.9 ans</t>
  </si>
  <si>
    <t xml:space="preserve">35.3 ans</t>
  </si>
  <si>
    <t xml:space="preserve">41.3 ans</t>
  </si>
  <si>
    <t xml:space="preserve">38.7 ans</t>
  </si>
  <si>
    <t xml:space="preserve">Source: STATEC - RP2011</t>
  </si>
  <si>
    <t xml:space="preserve">Graphique 1: Luxembourgeois, Portugais et étrangers au Luxembourg</t>
  </si>
  <si>
    <t xml:space="preserve">Source: STATEC – RP 1875–2011</t>
  </si>
  <si>
    <t xml:space="preserve">Année</t>
  </si>
  <si>
    <t xml:space="preserve">Population totale</t>
  </si>
  <si>
    <t xml:space="preserve">Population luxembourgeoise</t>
  </si>
  <si>
    <t xml:space="preserve">Population étrangère</t>
  </si>
  <si>
    <t xml:space="preserve">Portugais</t>
  </si>
  <si>
    <t xml:space="preserve">Graphique 2 : Pyramide des âges de la population portugaise et de la population totale (en % pour chaque âge)</t>
  </si>
  <si>
    <t xml:space="preserve">Tableau 2: Pays de naissance des Portugais vivant au Luxembourg</t>
  </si>
  <si>
    <t xml:space="preserve">Rang</t>
  </si>
  <si>
    <t xml:space="preserve">Pays de naissance</t>
  </si>
  <si>
    <t xml:space="preserve">Nombre</t>
  </si>
  <si>
    <t xml:space="preserve"> %</t>
  </si>
  <si>
    <t xml:space="preserve">1.</t>
  </si>
  <si>
    <t xml:space="preserve">Portugal</t>
  </si>
  <si>
    <t xml:space="preserve">57 313</t>
  </si>
  <si>
    <t xml:space="preserve">2.</t>
  </si>
  <si>
    <t xml:space="preserve">Luxembourg</t>
  </si>
  <si>
    <t xml:space="preserve">20 022</t>
  </si>
  <si>
    <t xml:space="preserve">3.</t>
  </si>
  <si>
    <t xml:space="preserve">Cap-Vert</t>
  </si>
  <si>
    <t xml:space="preserve">1 351</t>
  </si>
  <si>
    <t xml:space="preserve">4.</t>
  </si>
  <si>
    <t xml:space="preserve">France</t>
  </si>
  <si>
    <t xml:space="preserve">5.</t>
  </si>
  <si>
    <t xml:space="preserve">Angola</t>
  </si>
  <si>
    <t xml:space="preserve">6.-78.</t>
  </si>
  <si>
    <t xml:space="preserve">Autres</t>
  </si>
  <si>
    <t xml:space="preserve">1 718</t>
  </si>
  <si>
    <t xml:space="preserve">Total*</t>
  </si>
  <si>
    <t xml:space="preserve">81 912</t>
  </si>
  <si>
    <t xml:space="preserve">Sans indication</t>
  </si>
  <si>
    <t xml:space="preserve">Graphique 3: Pays de naissance des Portugais selon la classe d‘âge</t>
  </si>
  <si>
    <t xml:space="preserve">0 à 4 </t>
  </si>
  <si>
    <t xml:space="preserve">5 à 9 </t>
  </si>
  <si>
    <t xml:space="preserve">10 à 14 </t>
  </si>
  <si>
    <t xml:space="preserve">15 à 19 </t>
  </si>
  <si>
    <t xml:space="preserve">20 à 24 </t>
  </si>
  <si>
    <t xml:space="preserve">25 à 29 </t>
  </si>
  <si>
    <t xml:space="preserve">30 à 34 </t>
  </si>
  <si>
    <t xml:space="preserve">35 à 39 </t>
  </si>
  <si>
    <t xml:space="preserve">40 à 44 </t>
  </si>
  <si>
    <t xml:space="preserve">45 à 49 </t>
  </si>
  <si>
    <t xml:space="preserve">50 à 54 </t>
  </si>
  <si>
    <t xml:space="preserve">55 à 59 </t>
  </si>
  <si>
    <t xml:space="preserve"> 60 à 64 </t>
  </si>
  <si>
    <t xml:space="preserve">65 à 69 </t>
  </si>
  <si>
    <t xml:space="preserve">70 à 74 </t>
  </si>
  <si>
    <t xml:space="preserve">75 à 79 </t>
  </si>
  <si>
    <t xml:space="preserve">80 à 84 </t>
  </si>
  <si>
    <t xml:space="preserve">85 à 89 </t>
  </si>
  <si>
    <t xml:space="preserve">90+</t>
  </si>
  <si>
    <t xml:space="preserve">Autres pays</t>
  </si>
  <si>
    <t xml:space="preserve">Total</t>
  </si>
  <si>
    <t xml:space="preserve">Tableau 3: Pays de naissance des parents des Portugais vivant au Luxembourg </t>
  </si>
  <si>
    <t xml:space="preserve">Pays de naissance
du père</t>
  </si>
  <si>
    <t xml:space="preserve">Pays de naissance de la mère</t>
  </si>
  <si>
    <t xml:space="preserve">Geburtsland Vater </t>
  </si>
  <si>
    <t xml:space="preserve">Luxemburg</t>
  </si>
  <si>
    <t xml:space="preserve">Graphique 4: Année d’immigration des Portugais et des étrangers vivant au Luxembourg (en % respectivement des Italiens et des étrangers recensés en 2011) </t>
  </si>
  <si>
    <t xml:space="preserve">Source: STATEC : RP2011</t>
  </si>
  <si>
    <t xml:space="preserve">Année d'immigration</t>
  </si>
  <si>
    <t xml:space="preserve">Ensemble des immigrés</t>
  </si>
  <si>
    <t xml:space="preserve">Code</t>
  </si>
  <si>
    <t xml:space="preserve">Communes</t>
  </si>
  <si>
    <t xml:space="preserve">Population 2011</t>
  </si>
  <si>
    <t xml:space="preserve">Pourcentage de Portugais</t>
  </si>
  <si>
    <t xml:space="preserve">Carte 1: Part des Portugais dans la population selon la commune</t>
  </si>
  <si>
    <t xml:space="preserve">Valid</t>
  </si>
  <si>
    <t xml:space="preserve">0001</t>
  </si>
  <si>
    <t xml:space="preserve"> Luxembourg</t>
  </si>
  <si>
    <t xml:space="preserve">0201</t>
  </si>
  <si>
    <t xml:space="preserve"> Bascharage</t>
  </si>
  <si>
    <t xml:space="preserve">0202</t>
  </si>
  <si>
    <t xml:space="preserve"> Clemency</t>
  </si>
  <si>
    <t xml:space="preserve">0203</t>
  </si>
  <si>
    <t xml:space="preserve"> Dippach</t>
  </si>
  <si>
    <t xml:space="preserve">0204</t>
  </si>
  <si>
    <t xml:space="preserve"> Garnich</t>
  </si>
  <si>
    <t xml:space="preserve">0205</t>
  </si>
  <si>
    <t xml:space="preserve"> Hobscheid</t>
  </si>
  <si>
    <t xml:space="preserve">0206</t>
  </si>
  <si>
    <t xml:space="preserve"> Kehlen</t>
  </si>
  <si>
    <t xml:space="preserve">0207</t>
  </si>
  <si>
    <t xml:space="preserve"> Koerich</t>
  </si>
  <si>
    <t xml:space="preserve">0208</t>
  </si>
  <si>
    <t xml:space="preserve"> Kopstal</t>
  </si>
  <si>
    <t xml:space="preserve">0209</t>
  </si>
  <si>
    <t xml:space="preserve"> Mamer</t>
  </si>
  <si>
    <t xml:space="preserve">0210</t>
  </si>
  <si>
    <t xml:space="preserve"> Septfontaines</t>
  </si>
  <si>
    <t xml:space="preserve">0211</t>
  </si>
  <si>
    <t xml:space="preserve"> Steinfort</t>
  </si>
  <si>
    <t xml:space="preserve">0301</t>
  </si>
  <si>
    <t xml:space="preserve"> Bettembourg</t>
  </si>
  <si>
    <t xml:space="preserve">0302</t>
  </si>
  <si>
    <t xml:space="preserve"> Differdange</t>
  </si>
  <si>
    <t xml:space="preserve">0303</t>
  </si>
  <si>
    <t xml:space="preserve"> Dudelange</t>
  </si>
  <si>
    <t xml:space="preserve">0304</t>
  </si>
  <si>
    <t xml:space="preserve"> Esch-Alzette</t>
  </si>
  <si>
    <t xml:space="preserve">0305</t>
  </si>
  <si>
    <t xml:space="preserve"> Frisange</t>
  </si>
  <si>
    <t xml:space="preserve">0306</t>
  </si>
  <si>
    <t xml:space="preserve"> Kayl</t>
  </si>
  <si>
    <t xml:space="preserve">0307</t>
  </si>
  <si>
    <t xml:space="preserve"> Leudelange</t>
  </si>
  <si>
    <t xml:space="preserve">0308</t>
  </si>
  <si>
    <t xml:space="preserve"> Mondercange</t>
  </si>
  <si>
    <t xml:space="preserve">0309</t>
  </si>
  <si>
    <t xml:space="preserve"> Pétange</t>
  </si>
  <si>
    <t xml:space="preserve">0310</t>
  </si>
  <si>
    <t xml:space="preserve"> Reckange</t>
  </si>
  <si>
    <t xml:space="preserve">0311</t>
  </si>
  <si>
    <t xml:space="preserve"> Roeser</t>
  </si>
  <si>
    <t xml:space="preserve">0312</t>
  </si>
  <si>
    <t xml:space="preserve"> Rumelange</t>
  </si>
  <si>
    <t xml:space="preserve">0313</t>
  </si>
  <si>
    <t xml:space="preserve"> Sanem</t>
  </si>
  <si>
    <t xml:space="preserve">0314</t>
  </si>
  <si>
    <t xml:space="preserve"> Schifflange</t>
  </si>
  <si>
    <t xml:space="preserve">0401</t>
  </si>
  <si>
    <t xml:space="preserve"> Bertrange</t>
  </si>
  <si>
    <t xml:space="preserve">0402</t>
  </si>
  <si>
    <t xml:space="preserve"> Contern</t>
  </si>
  <si>
    <t xml:space="preserve">0403</t>
  </si>
  <si>
    <t xml:space="preserve"> Hesperange</t>
  </si>
  <si>
    <t xml:space="preserve">0404</t>
  </si>
  <si>
    <t xml:space="preserve"> Niederanven</t>
  </si>
  <si>
    <t xml:space="preserve">0405</t>
  </si>
  <si>
    <t xml:space="preserve"> Sandweiler</t>
  </si>
  <si>
    <t xml:space="preserve">0406</t>
  </si>
  <si>
    <t xml:space="preserve"> Schuttrange</t>
  </si>
  <si>
    <t xml:space="preserve">0407</t>
  </si>
  <si>
    <t xml:space="preserve"> Steinsel</t>
  </si>
  <si>
    <t xml:space="preserve">0408</t>
  </si>
  <si>
    <t xml:space="preserve"> Strassen</t>
  </si>
  <si>
    <t xml:space="preserve">0409</t>
  </si>
  <si>
    <t xml:space="preserve"> Walferdange</t>
  </si>
  <si>
    <t xml:space="preserve">0410</t>
  </si>
  <si>
    <t xml:space="preserve"> Weiler-la-Tour</t>
  </si>
  <si>
    <t xml:space="preserve">0501</t>
  </si>
  <si>
    <t xml:space="preserve"> Colmar-Berg</t>
  </si>
  <si>
    <t xml:space="preserve">0502</t>
  </si>
  <si>
    <t xml:space="preserve"> Bissen</t>
  </si>
  <si>
    <t xml:space="preserve">0503</t>
  </si>
  <si>
    <t xml:space="preserve"> Boevange-Attert</t>
  </si>
  <si>
    <t xml:space="preserve">0504</t>
  </si>
  <si>
    <t xml:space="preserve"> Fischbach</t>
  </si>
  <si>
    <t xml:space="preserve">0505</t>
  </si>
  <si>
    <t xml:space="preserve"> Heffingen</t>
  </si>
  <si>
    <t xml:space="preserve">0506</t>
  </si>
  <si>
    <t xml:space="preserve"> Larochette</t>
  </si>
  <si>
    <t xml:space="preserve">0507</t>
  </si>
  <si>
    <t xml:space="preserve"> Lintgen</t>
  </si>
  <si>
    <t xml:space="preserve">0508</t>
  </si>
  <si>
    <t xml:space="preserve"> Lorentzweiler</t>
  </si>
  <si>
    <t xml:space="preserve">0509</t>
  </si>
  <si>
    <t xml:space="preserve"> Mersch</t>
  </si>
  <si>
    <t xml:space="preserve">0510</t>
  </si>
  <si>
    <t xml:space="preserve"> Nommern</t>
  </si>
  <si>
    <t xml:space="preserve">0511</t>
  </si>
  <si>
    <t xml:space="preserve"> Tuntange</t>
  </si>
  <si>
    <t xml:space="preserve">0601</t>
  </si>
  <si>
    <t xml:space="preserve"> Wincrange</t>
  </si>
  <si>
    <t xml:space="preserve">0603</t>
  </si>
  <si>
    <t xml:space="preserve"> Clervaux</t>
  </si>
  <si>
    <t xml:space="preserve">0604</t>
  </si>
  <si>
    <t xml:space="preserve"> Consthum</t>
  </si>
  <si>
    <t xml:space="preserve">0606</t>
  </si>
  <si>
    <t xml:space="preserve"> Heinerscheid</t>
  </si>
  <si>
    <t xml:space="preserve">0607</t>
  </si>
  <si>
    <t xml:space="preserve"> Hosingen</t>
  </si>
  <si>
    <t xml:space="preserve">0608</t>
  </si>
  <si>
    <t xml:space="preserve"> Munshausen</t>
  </si>
  <si>
    <t xml:space="preserve">0609</t>
  </si>
  <si>
    <t xml:space="preserve"> Troisvierges</t>
  </si>
  <si>
    <t xml:space="preserve">0610</t>
  </si>
  <si>
    <t xml:space="preserve"> Weiswampach</t>
  </si>
  <si>
    <t xml:space="preserve">0702</t>
  </si>
  <si>
    <t xml:space="preserve"> Bettendorf</t>
  </si>
  <si>
    <t xml:space="preserve">0703</t>
  </si>
  <si>
    <t xml:space="preserve"> Bourscheid</t>
  </si>
  <si>
    <t xml:space="preserve">0704</t>
  </si>
  <si>
    <t xml:space="preserve"> Diekirch</t>
  </si>
  <si>
    <t xml:space="preserve">0705</t>
  </si>
  <si>
    <t xml:space="preserve"> Ermsdorf</t>
  </si>
  <si>
    <t xml:space="preserve">0706</t>
  </si>
  <si>
    <t xml:space="preserve"> Erpeldange</t>
  </si>
  <si>
    <t xml:space="preserve">0707</t>
  </si>
  <si>
    <t xml:space="preserve"> Ettelbruck</t>
  </si>
  <si>
    <t xml:space="preserve">0708</t>
  </si>
  <si>
    <t xml:space="preserve"> Feulen</t>
  </si>
  <si>
    <t xml:space="preserve">0709</t>
  </si>
  <si>
    <t xml:space="preserve"> Hoscheid</t>
  </si>
  <si>
    <t xml:space="preserve">0710</t>
  </si>
  <si>
    <t xml:space="preserve"> Medernach</t>
  </si>
  <si>
    <t xml:space="preserve">0711</t>
  </si>
  <si>
    <t xml:space="preserve"> Mertzig</t>
  </si>
  <si>
    <t xml:space="preserve">0712</t>
  </si>
  <si>
    <t xml:space="preserve"> Reisdorf</t>
  </si>
  <si>
    <t xml:space="preserve">0713</t>
  </si>
  <si>
    <t xml:space="preserve"> Schieren</t>
  </si>
  <si>
    <t xml:space="preserve">0802</t>
  </si>
  <si>
    <t xml:space="preserve"> Beckerich</t>
  </si>
  <si>
    <t xml:space="preserve">0803</t>
  </si>
  <si>
    <t xml:space="preserve"> Préizerdaul</t>
  </si>
  <si>
    <t xml:space="preserve">0805</t>
  </si>
  <si>
    <t xml:space="preserve"> Ell</t>
  </si>
  <si>
    <t xml:space="preserve">0806</t>
  </si>
  <si>
    <t xml:space="preserve"> Rambrouch</t>
  </si>
  <si>
    <t xml:space="preserve">0807</t>
  </si>
  <si>
    <t xml:space="preserve"> Grosbous</t>
  </si>
  <si>
    <t xml:space="preserve">0809</t>
  </si>
  <si>
    <t xml:space="preserve"> Redange</t>
  </si>
  <si>
    <t xml:space="preserve">0810</t>
  </si>
  <si>
    <t xml:space="preserve"> Saeul</t>
  </si>
  <si>
    <t xml:space="preserve">0811</t>
  </si>
  <si>
    <t xml:space="preserve"> Useldange</t>
  </si>
  <si>
    <t xml:space="preserve">0812</t>
  </si>
  <si>
    <t xml:space="preserve"> Vichten</t>
  </si>
  <si>
    <t xml:space="preserve">0813</t>
  </si>
  <si>
    <t xml:space="preserve"> Wahl</t>
  </si>
  <si>
    <t xml:space="preserve">0901</t>
  </si>
  <si>
    <t xml:space="preserve"> Boulaide</t>
  </si>
  <si>
    <t xml:space="preserve">0902</t>
  </si>
  <si>
    <t xml:space="preserve"> Esch-Sûre</t>
  </si>
  <si>
    <t xml:space="preserve">0903</t>
  </si>
  <si>
    <t xml:space="preserve"> Eschweiler</t>
  </si>
  <si>
    <t xml:space="preserve">0904</t>
  </si>
  <si>
    <t xml:space="preserve"> Goesdorf</t>
  </si>
  <si>
    <t xml:space="preserve">0905</t>
  </si>
  <si>
    <t xml:space="preserve"> Lac Haute Sûre</t>
  </si>
  <si>
    <t xml:space="preserve">0906</t>
  </si>
  <si>
    <t xml:space="preserve"> Heiderscheid</t>
  </si>
  <si>
    <t xml:space="preserve">0907</t>
  </si>
  <si>
    <t xml:space="preserve"> Kiischpelt</t>
  </si>
  <si>
    <t xml:space="preserve">0909</t>
  </si>
  <si>
    <t xml:space="preserve"> Neunhausen</t>
  </si>
  <si>
    <t xml:space="preserve">0911</t>
  </si>
  <si>
    <t xml:space="preserve"> Wiltz</t>
  </si>
  <si>
    <t xml:space="preserve">0913</t>
  </si>
  <si>
    <t xml:space="preserve"> Winseler</t>
  </si>
  <si>
    <t xml:space="preserve">1001</t>
  </si>
  <si>
    <t xml:space="preserve"> Tandel</t>
  </si>
  <si>
    <t xml:space="preserve">1002</t>
  </si>
  <si>
    <t xml:space="preserve"> Putscheid</t>
  </si>
  <si>
    <t xml:space="preserve">1003</t>
  </si>
  <si>
    <t xml:space="preserve"> Vianden</t>
  </si>
  <si>
    <t xml:space="preserve">1101</t>
  </si>
  <si>
    <t xml:space="preserve"> Beaufort</t>
  </si>
  <si>
    <t xml:space="preserve">1102</t>
  </si>
  <si>
    <t xml:space="preserve"> Bech</t>
  </si>
  <si>
    <t xml:space="preserve">1103</t>
  </si>
  <si>
    <t xml:space="preserve"> Berdorf</t>
  </si>
  <si>
    <t xml:space="preserve">1104</t>
  </si>
  <si>
    <t xml:space="preserve"> Consdorf</t>
  </si>
  <si>
    <t xml:space="preserve">1105</t>
  </si>
  <si>
    <t xml:space="preserve"> Echternach</t>
  </si>
  <si>
    <t xml:space="preserve">1106</t>
  </si>
  <si>
    <t xml:space="preserve"> Mompach</t>
  </si>
  <si>
    <t xml:space="preserve">1107</t>
  </si>
  <si>
    <t xml:space="preserve"> Rosport</t>
  </si>
  <si>
    <t xml:space="preserve">1108</t>
  </si>
  <si>
    <t xml:space="preserve"> Waldbillig</t>
  </si>
  <si>
    <t xml:space="preserve">1201</t>
  </si>
  <si>
    <t xml:space="preserve"> Betzdorf</t>
  </si>
  <si>
    <t xml:space="preserve">1202</t>
  </si>
  <si>
    <t xml:space="preserve"> Biwer</t>
  </si>
  <si>
    <t xml:space="preserve">1203</t>
  </si>
  <si>
    <t xml:space="preserve"> Flaxweiler</t>
  </si>
  <si>
    <t xml:space="preserve">1204</t>
  </si>
  <si>
    <t xml:space="preserve"> Grevenmacher</t>
  </si>
  <si>
    <t xml:space="preserve">1205</t>
  </si>
  <si>
    <t xml:space="preserve"> Junglinster</t>
  </si>
  <si>
    <t xml:space="preserve">1206</t>
  </si>
  <si>
    <t xml:space="preserve"> Manternach</t>
  </si>
  <si>
    <t xml:space="preserve">1207</t>
  </si>
  <si>
    <t xml:space="preserve"> Mertert</t>
  </si>
  <si>
    <t xml:space="preserve">1209</t>
  </si>
  <si>
    <t xml:space="preserve"> Wormeldange</t>
  </si>
  <si>
    <t xml:space="preserve">1300</t>
  </si>
  <si>
    <t xml:space="preserve"> Bous</t>
  </si>
  <si>
    <t xml:space="preserve">1301</t>
  </si>
  <si>
    <t xml:space="preserve"> Burmerange</t>
  </si>
  <si>
    <t xml:space="preserve">1302</t>
  </si>
  <si>
    <t xml:space="preserve"> Dalheim</t>
  </si>
  <si>
    <t xml:space="preserve">1303</t>
  </si>
  <si>
    <t xml:space="preserve"> Lenningen</t>
  </si>
  <si>
    <t xml:space="preserve">1304</t>
  </si>
  <si>
    <t xml:space="preserve"> Mondorf</t>
  </si>
  <si>
    <t xml:space="preserve">1305</t>
  </si>
  <si>
    <t xml:space="preserve"> Schengen</t>
  </si>
  <si>
    <t xml:space="preserve">1306</t>
  </si>
  <si>
    <t xml:space="preserve"> Remich</t>
  </si>
  <si>
    <t xml:space="preserve">1307</t>
  </si>
  <si>
    <t xml:space="preserve"> Stadtbredimus</t>
  </si>
  <si>
    <t xml:space="preserve">1308</t>
  </si>
  <si>
    <t xml:space="preserve"> Waldbredimus</t>
  </si>
  <si>
    <t xml:space="preserve">1309</t>
  </si>
  <si>
    <t xml:space="preserve"> Wellenstein</t>
  </si>
  <si>
    <t xml:space="preserve">Graphique 5: Statut d’occupation du logement des Portugais selon l’année d’immigration </t>
  </si>
  <si>
    <t xml:space="preserve">Nés au Luxembourg</t>
  </si>
  <si>
    <t xml:space="preserve">Immigration
avant 1961</t>
  </si>
  <si>
    <t xml:space="preserve">1961-1970</t>
  </si>
  <si>
    <t xml:space="preserve">1971-1980</t>
  </si>
  <si>
    <t xml:space="preserve">1981-1990</t>
  </si>
  <si>
    <t xml:space="preserve">1991-2000</t>
  </si>
  <si>
    <t xml:space="preserve">2001-2011</t>
  </si>
  <si>
    <t xml:space="preserve">Propriétaire</t>
  </si>
  <si>
    <t xml:space="preserve">Logé à titre gratuit</t>
  </si>
  <si>
    <t xml:space="preserve">Locataire</t>
  </si>
  <si>
    <t xml:space="preserve">Tabelle 4: Bildungsabschlüsse (über 14 Jahre, ohne Schüler/Studenten)</t>
  </si>
  <si>
    <t xml:space="preserve">Niveau atteint</t>
  </si>
  <si>
    <t xml:space="preserve">Portu-gais</t>
  </si>
  <si>
    <t xml:space="preserve">Étrangers (total)</t>
  </si>
  <si>
    <t xml:space="preserve">Luxem-bourgeois</t>
  </si>
  <si>
    <t xml:space="preserve">Population (total)</t>
  </si>
  <si>
    <t xml:space="preserve">I</t>
  </si>
  <si>
    <t xml:space="preserve">Fondamental (primaire)</t>
  </si>
  <si>
    <t xml:space="preserve">16.8 %</t>
  </si>
  <si>
    <t xml:space="preserve">19.9 %</t>
  </si>
  <si>
    <t xml:space="preserve">Secondaire, secondaire technique (3 années achevées)</t>
  </si>
  <si>
    <t xml:space="preserve">14.7 %</t>
  </si>
  <si>
    <t xml:space="preserve">14.6 %</t>
  </si>
  <si>
    <t xml:space="preserve">II</t>
  </si>
  <si>
    <t xml:space="preserve">Secondaire, second. technique (5 années achevées)</t>
  </si>
  <si>
    <t xml:space="preserve">7.8 %</t>
  </si>
  <si>
    <t xml:space="preserve">7.1 %</t>
  </si>
  <si>
    <t xml:space="preserve">Diplôme professionnel</t>
  </si>
  <si>
    <t xml:space="preserve">20.5 %</t>
  </si>
  <si>
    <t xml:space="preserve">17.0 %</t>
  </si>
  <si>
    <t xml:space="preserve">Technicien</t>
  </si>
  <si>
    <t xml:space="preserve">2.0 %</t>
  </si>
  <si>
    <t xml:space="preserve">1.7 %</t>
  </si>
  <si>
    <t xml:space="preserve">Bac, bac technique</t>
  </si>
  <si>
    <t xml:space="preserve">11.7 %</t>
  </si>
  <si>
    <t xml:space="preserve">9.7 %</t>
  </si>
  <si>
    <t xml:space="preserve">III</t>
  </si>
  <si>
    <t xml:space="preserve">Brevet de maîtrise</t>
  </si>
  <si>
    <t xml:space="preserve">3.8 %</t>
  </si>
  <si>
    <t xml:space="preserve">2.8 %</t>
  </si>
  <si>
    <t xml:space="preserve">Supérieur (-3ans)</t>
  </si>
  <si>
    <t xml:space="preserve">3.7 %</t>
  </si>
  <si>
    <t xml:space="preserve">4.0 %</t>
  </si>
  <si>
    <t xml:space="preserve">Supérieur (3 ans)</t>
  </si>
  <si>
    <t xml:space="preserve">5.5 %</t>
  </si>
  <si>
    <t xml:space="preserve">Supérieur (+4 ans): master</t>
  </si>
  <si>
    <t xml:space="preserve">9.3 %</t>
  </si>
  <si>
    <t xml:space="preserve">13.1 %</t>
  </si>
  <si>
    <t xml:space="preserve">Doctorat</t>
  </si>
  <si>
    <t xml:space="preserve">1.4 %</t>
  </si>
  <si>
    <t xml:space="preserve">Autre</t>
  </si>
  <si>
    <t xml:space="preserve">2.9 %</t>
  </si>
  <si>
    <t xml:space="preserve">Quelle: STATEC - RP2011</t>
  </si>
  <si>
    <t xml:space="preserve">Graphique 6: Niveau d’éducation des Portugais selon l’âge (à l’exclusion des élèves et étudiants)  </t>
  </si>
  <si>
    <t xml:space="preserve">25
à
29 </t>
  </si>
  <si>
    <t xml:space="preserve">30
à
34 </t>
  </si>
  <si>
    <t xml:space="preserve">35
à
39 </t>
  </si>
  <si>
    <t xml:space="preserve">40
à
44 </t>
  </si>
  <si>
    <t xml:space="preserve">45
à
49 </t>
  </si>
  <si>
    <t xml:space="preserve">50
à
54 </t>
  </si>
  <si>
    <t xml:space="preserve">55
à
59 </t>
  </si>
  <si>
    <t xml:space="preserve">60
à
64 </t>
  </si>
  <si>
    <t xml:space="preserve">65
à
69 </t>
  </si>
  <si>
    <t xml:space="preserve">70
à
74 </t>
  </si>
  <si>
    <t xml:space="preserve">75
à
79 </t>
  </si>
  <si>
    <t xml:space="preserve">80
à
84 </t>
  </si>
  <si>
    <t xml:space="preserve">Niveau d'éducation faible (groupe I)</t>
  </si>
  <si>
    <t xml:space="preserve">Niveau d'éducation moyen (groupe II)</t>
  </si>
  <si>
    <t xml:space="preserve">Niveau d'éducation élevé (groupe III)</t>
  </si>
  <si>
    <t xml:space="preserve">Graphique 7: Niveau d’éducation de la population totale selon l’âge (à l’exclusion des élèves et étudiants) </t>
  </si>
  <si>
    <t xml:space="preserve"> 60
à
64 </t>
  </si>
  <si>
    <t xml:space="preserve">Tableau 5: Statut d’activité des Portugais, des étrangers dans leur ensemble et des Luxembourgeois</t>
  </si>
  <si>
    <t xml:space="preserve">À un emploi</t>
  </si>
  <si>
    <t xml:space="preserve">Sans activité professionnelle</t>
  </si>
  <si>
    <t xml:space="preserve">Chômeur, n'ayant jamais travaillé</t>
  </si>
  <si>
    <t xml:space="preserve">Chômeur, ayant travaillé avant</t>
  </si>
  <si>
    <t xml:space="preserve">Occupé€ propre ménage</t>
  </si>
  <si>
    <t xml:space="preserve">Élève, étudiant</t>
  </si>
  <si>
    <t xml:space="preserve">Retraité€</t>
  </si>
  <si>
    <t xml:space="preserve">Propriétaire, rentier(ière)</t>
  </si>
  <si>
    <t xml:space="preserve">Autre situation, sans activité</t>
  </si>
  <si>
    <t xml:space="preserve">  professionnelle</t>
  </si>
  <si>
    <t xml:space="preserve">Sans indication, moins de 15 ans</t>
  </si>
  <si>
    <t xml:space="preserve">100.0 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CC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33CCCC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33CCCC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Standard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E8523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67DA2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72737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71601799335031"/>
          <c:y val="0.00765864332603939"/>
          <c:w val="0.99628398200665"/>
          <c:h val="0.739241429613421"/>
        </c:manualLayout>
      </c:layout>
      <c:lineChart>
        <c:grouping val="standard"/>
        <c:varyColors val="0"/>
        <c:ser>
          <c:idx val="0"/>
          <c:order val="0"/>
          <c:tx>
            <c:strRef>
              <c:f>'Graph 1 '!$A$34</c:f>
              <c:strCache>
                <c:ptCount val="1"/>
                <c:pt idx="0">
                  <c:v>Population luxembourgeois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 '!$D$32:$R$32</c:f>
              <c:strCache>
                <c:ptCount val="15"/>
                <c:pt idx="0">
                  <c:v>1875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2</c:v>
                </c:pt>
                <c:pt idx="6">
                  <c:v>1930</c:v>
                </c:pt>
                <c:pt idx="7">
                  <c:v>1935</c:v>
                </c:pt>
                <c:pt idx="8">
                  <c:v>1947</c:v>
                </c:pt>
                <c:pt idx="9">
                  <c:v>1960</c:v>
                </c:pt>
                <c:pt idx="10">
                  <c:v>1970</c:v>
                </c:pt>
                <c:pt idx="11">
                  <c:v>1981</c:v>
                </c:pt>
                <c:pt idx="12">
                  <c:v>1991</c:v>
                </c:pt>
                <c:pt idx="13">
                  <c:v>2001</c:v>
                </c:pt>
                <c:pt idx="14">
                  <c:v>2011</c:v>
                </c:pt>
              </c:strCache>
            </c:strRef>
          </c:cat>
          <c:val>
            <c:numRef>
              <c:f>'Graph 1 '!$D$34:$R$34</c:f>
              <c:numCache>
                <c:formatCode>General</c:formatCode>
                <c:ptCount val="15"/>
                <c:pt idx="0">
                  <c:v>199263</c:v>
                </c:pt>
                <c:pt idx="1">
                  <c:v>197027</c:v>
                </c:pt>
                <c:pt idx="2">
                  <c:v>193098</c:v>
                </c:pt>
                <c:pt idx="3">
                  <c:v>206956</c:v>
                </c:pt>
                <c:pt idx="4">
                  <c:v>220168</c:v>
                </c:pt>
                <c:pt idx="5">
                  <c:v>227331</c:v>
                </c:pt>
                <c:pt idx="6">
                  <c:v>244162</c:v>
                </c:pt>
                <c:pt idx="7">
                  <c:v>258544</c:v>
                </c:pt>
                <c:pt idx="8">
                  <c:v>261850</c:v>
                </c:pt>
                <c:pt idx="9">
                  <c:v>273373</c:v>
                </c:pt>
                <c:pt idx="10">
                  <c:v>277337</c:v>
                </c:pt>
                <c:pt idx="11">
                  <c:v>268813</c:v>
                </c:pt>
                <c:pt idx="12">
                  <c:v>269269</c:v>
                </c:pt>
                <c:pt idx="13">
                  <c:v>277254</c:v>
                </c:pt>
                <c:pt idx="14">
                  <c:v>291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1 '!$A$35</c:f>
              <c:strCache>
                <c:ptCount val="1"/>
                <c:pt idx="0">
                  <c:v>Population étrangèr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 '!$D$32:$R$32</c:f>
              <c:strCache>
                <c:ptCount val="15"/>
                <c:pt idx="0">
                  <c:v>1875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2</c:v>
                </c:pt>
                <c:pt idx="6">
                  <c:v>1930</c:v>
                </c:pt>
                <c:pt idx="7">
                  <c:v>1935</c:v>
                </c:pt>
                <c:pt idx="8">
                  <c:v>1947</c:v>
                </c:pt>
                <c:pt idx="9">
                  <c:v>1960</c:v>
                </c:pt>
                <c:pt idx="10">
                  <c:v>1970</c:v>
                </c:pt>
                <c:pt idx="11">
                  <c:v>1981</c:v>
                </c:pt>
                <c:pt idx="12">
                  <c:v>1991</c:v>
                </c:pt>
                <c:pt idx="13">
                  <c:v>2001</c:v>
                </c:pt>
                <c:pt idx="14">
                  <c:v>2011</c:v>
                </c:pt>
              </c:strCache>
            </c:strRef>
          </c:cat>
          <c:val>
            <c:numRef>
              <c:f>'Graph 1 '!$D$35:$R$35</c:f>
              <c:numCache>
                <c:formatCode>General</c:formatCode>
                <c:ptCount val="15"/>
                <c:pt idx="0">
                  <c:v>5895</c:v>
                </c:pt>
                <c:pt idx="1">
                  <c:v>12543</c:v>
                </c:pt>
                <c:pt idx="2">
                  <c:v>17990</c:v>
                </c:pt>
                <c:pt idx="3">
                  <c:v>28998</c:v>
                </c:pt>
                <c:pt idx="4">
                  <c:v>39723</c:v>
                </c:pt>
                <c:pt idx="5">
                  <c:v>33436</c:v>
                </c:pt>
                <c:pt idx="6">
                  <c:v>55831</c:v>
                </c:pt>
                <c:pt idx="7">
                  <c:v>38369</c:v>
                </c:pt>
                <c:pt idx="8">
                  <c:v>29142</c:v>
                </c:pt>
                <c:pt idx="9">
                  <c:v>41516</c:v>
                </c:pt>
                <c:pt idx="10">
                  <c:v>62504</c:v>
                </c:pt>
                <c:pt idx="11">
                  <c:v>95789</c:v>
                </c:pt>
                <c:pt idx="12">
                  <c:v>114152</c:v>
                </c:pt>
                <c:pt idx="13">
                  <c:v>162285</c:v>
                </c:pt>
                <c:pt idx="14">
                  <c:v>220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1 '!$A$36</c:f>
              <c:strCache>
                <c:ptCount val="1"/>
                <c:pt idx="0">
                  <c:v>Portugai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 '!$D$32:$R$32</c:f>
              <c:strCache>
                <c:ptCount val="15"/>
                <c:pt idx="0">
                  <c:v>1875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2</c:v>
                </c:pt>
                <c:pt idx="6">
                  <c:v>1930</c:v>
                </c:pt>
                <c:pt idx="7">
                  <c:v>1935</c:v>
                </c:pt>
                <c:pt idx="8">
                  <c:v>1947</c:v>
                </c:pt>
                <c:pt idx="9">
                  <c:v>1960</c:v>
                </c:pt>
                <c:pt idx="10">
                  <c:v>1970</c:v>
                </c:pt>
                <c:pt idx="11">
                  <c:v>1981</c:v>
                </c:pt>
                <c:pt idx="12">
                  <c:v>1991</c:v>
                </c:pt>
                <c:pt idx="13">
                  <c:v>2001</c:v>
                </c:pt>
                <c:pt idx="14">
                  <c:v>2011</c:v>
                </c:pt>
              </c:strCache>
            </c:strRef>
          </c:cat>
          <c:val>
            <c:numRef>
              <c:f>'Graph 1 '!$D$36:$R$36</c:f>
              <c:numCache>
                <c:formatCode>General</c:formatCode>
                <c:ptCount val="15"/>
                <c:pt idx="10">
                  <c:v>5783</c:v>
                </c:pt>
                <c:pt idx="11">
                  <c:v>29309</c:v>
                </c:pt>
                <c:pt idx="12">
                  <c:v>39303</c:v>
                </c:pt>
                <c:pt idx="13">
                  <c:v>58657</c:v>
                </c:pt>
                <c:pt idx="14">
                  <c:v>82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84796"/>
        <c:axId val="65357757"/>
      </c:lineChart>
      <c:catAx>
        <c:axId val="44984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7757"/>
        <c:crossesAt val="0"/>
        <c:auto val="1"/>
        <c:lblAlgn val="ctr"/>
        <c:lblOffset val="100"/>
        <c:noMultiLvlLbl val="0"/>
      </c:catAx>
      <c:valAx>
        <c:axId val="65357757"/>
        <c:scaling>
          <c:orientation val="minMax"/>
          <c:max val="35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4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922941521612"/>
          <c:y val="0.7554704595186"/>
          <c:w val="0.572657930764717"/>
          <c:h val="0.205871626549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765864332603939"/>
          <c:w val="1"/>
          <c:h val="0.9257840991976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ph 3'!$A$2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167d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3'!$B$24:$T$24</c:f>
              <c:strCache>
                <c:ptCount val="19"/>
                <c:pt idx="0">
                  <c:v>0 à 4 </c:v>
                </c:pt>
                <c:pt idx="1">
                  <c:v>5 à 9 </c:v>
                </c:pt>
                <c:pt idx="2">
                  <c:v>10 à 14 </c:v>
                </c:pt>
                <c:pt idx="3">
                  <c:v>15 à 19 </c:v>
                </c:pt>
                <c:pt idx="4">
                  <c:v>20 à 24 </c:v>
                </c:pt>
                <c:pt idx="5">
                  <c:v>25 à 29 </c:v>
                </c:pt>
                <c:pt idx="6">
                  <c:v>30 à 34 </c:v>
                </c:pt>
                <c:pt idx="7">
                  <c:v>35 à 39 </c:v>
                </c:pt>
                <c:pt idx="8">
                  <c:v>40 à 44 </c:v>
                </c:pt>
                <c:pt idx="9">
                  <c:v>45 à 49 </c:v>
                </c:pt>
                <c:pt idx="10">
                  <c:v>50 à 54 </c:v>
                </c:pt>
                <c:pt idx="11">
                  <c:v>55 à 59 </c:v>
                </c:pt>
                <c:pt idx="12">
                  <c:v> 60 à 64 </c:v>
                </c:pt>
                <c:pt idx="13">
                  <c:v>65 à 69 </c:v>
                </c:pt>
                <c:pt idx="14">
                  <c:v>70 à 74 </c:v>
                </c:pt>
                <c:pt idx="15">
                  <c:v>75 à 79 </c:v>
                </c:pt>
                <c:pt idx="16">
                  <c:v>80 à 84 </c:v>
                </c:pt>
                <c:pt idx="17">
                  <c:v>85 à 89 </c:v>
                </c:pt>
                <c:pt idx="18">
                  <c:v>90+</c:v>
                </c:pt>
              </c:strCache>
            </c:strRef>
          </c:cat>
          <c:val>
            <c:numRef>
              <c:f>'Graph 3'!$B$25:$T$25</c:f>
              <c:numCache>
                <c:formatCode>General</c:formatCode>
                <c:ptCount val="19"/>
                <c:pt idx="0">
                  <c:v>535</c:v>
                </c:pt>
                <c:pt idx="1">
                  <c:v>1613</c:v>
                </c:pt>
                <c:pt idx="2">
                  <c:v>2152</c:v>
                </c:pt>
                <c:pt idx="3">
                  <c:v>2215</c:v>
                </c:pt>
                <c:pt idx="4">
                  <c:v>3557</c:v>
                </c:pt>
                <c:pt idx="5">
                  <c:v>4892</c:v>
                </c:pt>
                <c:pt idx="6">
                  <c:v>6041</c:v>
                </c:pt>
                <c:pt idx="7">
                  <c:v>6741</c:v>
                </c:pt>
                <c:pt idx="8">
                  <c:v>7396</c:v>
                </c:pt>
                <c:pt idx="9">
                  <c:v>7015</c:v>
                </c:pt>
                <c:pt idx="10">
                  <c:v>5302</c:v>
                </c:pt>
                <c:pt idx="11">
                  <c:v>3908</c:v>
                </c:pt>
                <c:pt idx="12">
                  <c:v>3020</c:v>
                </c:pt>
                <c:pt idx="13">
                  <c:v>1454</c:v>
                </c:pt>
                <c:pt idx="14">
                  <c:v>759</c:v>
                </c:pt>
                <c:pt idx="15">
                  <c:v>400</c:v>
                </c:pt>
                <c:pt idx="16">
                  <c:v>204</c:v>
                </c:pt>
                <c:pt idx="17">
                  <c:v>78</c:v>
                </c:pt>
                <c:pt idx="18">
                  <c:v>30</c:v>
                </c:pt>
              </c:numCache>
            </c:numRef>
          </c:val>
        </c:ser>
        <c:ser>
          <c:idx val="1"/>
          <c:order val="1"/>
          <c:tx>
            <c:strRef>
              <c:f>'Graph 3'!$A$26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e852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3'!$B$24:$T$24</c:f>
              <c:strCache>
                <c:ptCount val="19"/>
                <c:pt idx="0">
                  <c:v>0 à 4 </c:v>
                </c:pt>
                <c:pt idx="1">
                  <c:v>5 à 9 </c:v>
                </c:pt>
                <c:pt idx="2">
                  <c:v>10 à 14 </c:v>
                </c:pt>
                <c:pt idx="3">
                  <c:v>15 à 19 </c:v>
                </c:pt>
                <c:pt idx="4">
                  <c:v>20 à 24 </c:v>
                </c:pt>
                <c:pt idx="5">
                  <c:v>25 à 29 </c:v>
                </c:pt>
                <c:pt idx="6">
                  <c:v>30 à 34 </c:v>
                </c:pt>
                <c:pt idx="7">
                  <c:v>35 à 39 </c:v>
                </c:pt>
                <c:pt idx="8">
                  <c:v>40 à 44 </c:v>
                </c:pt>
                <c:pt idx="9">
                  <c:v>45 à 49 </c:v>
                </c:pt>
                <c:pt idx="10">
                  <c:v>50 à 54 </c:v>
                </c:pt>
                <c:pt idx="11">
                  <c:v>55 à 59 </c:v>
                </c:pt>
                <c:pt idx="12">
                  <c:v> 60 à 64 </c:v>
                </c:pt>
                <c:pt idx="13">
                  <c:v>65 à 69 </c:v>
                </c:pt>
                <c:pt idx="14">
                  <c:v>70 à 74 </c:v>
                </c:pt>
                <c:pt idx="15">
                  <c:v>75 à 79 </c:v>
                </c:pt>
                <c:pt idx="16">
                  <c:v>80 à 84 </c:v>
                </c:pt>
                <c:pt idx="17">
                  <c:v>85 à 89 </c:v>
                </c:pt>
                <c:pt idx="18">
                  <c:v>90+</c:v>
                </c:pt>
              </c:strCache>
            </c:strRef>
          </c:cat>
          <c:val>
            <c:numRef>
              <c:f>'Graph 3'!$B$26:$T$26</c:f>
              <c:numCache>
                <c:formatCode>General</c:formatCode>
                <c:ptCount val="19"/>
                <c:pt idx="0">
                  <c:v>4598</c:v>
                </c:pt>
                <c:pt idx="1">
                  <c:v>3852</c:v>
                </c:pt>
                <c:pt idx="2">
                  <c:v>3676</c:v>
                </c:pt>
                <c:pt idx="3">
                  <c:v>3102</c:v>
                </c:pt>
                <c:pt idx="4">
                  <c:v>1549</c:v>
                </c:pt>
                <c:pt idx="5">
                  <c:v>1295</c:v>
                </c:pt>
                <c:pt idx="6">
                  <c:v>1144</c:v>
                </c:pt>
                <c:pt idx="7">
                  <c:v>637</c:v>
                </c:pt>
                <c:pt idx="8">
                  <c:v>115</c:v>
                </c:pt>
                <c:pt idx="9">
                  <c:v>17</c:v>
                </c:pt>
                <c:pt idx="10">
                  <c:v>10</c:v>
                </c:pt>
                <c:pt idx="11">
                  <c:v>6</c:v>
                </c:pt>
                <c:pt idx="12">
                  <c:v>12</c:v>
                </c:pt>
                <c:pt idx="13">
                  <c:v>5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ph 3'!$A$27</c:f>
              <c:strCache>
                <c:ptCount val="1"/>
                <c:pt idx="0">
                  <c:v>Autres pays</c:v>
                </c:pt>
              </c:strCache>
            </c:strRef>
          </c:tx>
          <c:spPr>
            <a:solidFill>
              <a:srgbClr val="7273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3'!$B$24:$T$24</c:f>
              <c:strCache>
                <c:ptCount val="19"/>
                <c:pt idx="0">
                  <c:v>0 à 4 </c:v>
                </c:pt>
                <c:pt idx="1">
                  <c:v>5 à 9 </c:v>
                </c:pt>
                <c:pt idx="2">
                  <c:v>10 à 14 </c:v>
                </c:pt>
                <c:pt idx="3">
                  <c:v>15 à 19 </c:v>
                </c:pt>
                <c:pt idx="4">
                  <c:v>20 à 24 </c:v>
                </c:pt>
                <c:pt idx="5">
                  <c:v>25 à 29 </c:v>
                </c:pt>
                <c:pt idx="6">
                  <c:v>30 à 34 </c:v>
                </c:pt>
                <c:pt idx="7">
                  <c:v>35 à 39 </c:v>
                </c:pt>
                <c:pt idx="8">
                  <c:v>40 à 44 </c:v>
                </c:pt>
                <c:pt idx="9">
                  <c:v>45 à 49 </c:v>
                </c:pt>
                <c:pt idx="10">
                  <c:v>50 à 54 </c:v>
                </c:pt>
                <c:pt idx="11">
                  <c:v>55 à 59 </c:v>
                </c:pt>
                <c:pt idx="12">
                  <c:v> 60 à 64 </c:v>
                </c:pt>
                <c:pt idx="13">
                  <c:v>65 à 69 </c:v>
                </c:pt>
                <c:pt idx="14">
                  <c:v>70 à 74 </c:v>
                </c:pt>
                <c:pt idx="15">
                  <c:v>75 à 79 </c:v>
                </c:pt>
                <c:pt idx="16">
                  <c:v>80 à 84 </c:v>
                </c:pt>
                <c:pt idx="17">
                  <c:v>85 à 89 </c:v>
                </c:pt>
                <c:pt idx="18">
                  <c:v>90+</c:v>
                </c:pt>
              </c:strCache>
            </c:strRef>
          </c:cat>
          <c:val>
            <c:numRef>
              <c:f>'Graph 3'!$B$27:$T$27</c:f>
              <c:numCache>
                <c:formatCode>General</c:formatCode>
                <c:ptCount val="19"/>
                <c:pt idx="0">
                  <c:v>58</c:v>
                </c:pt>
                <c:pt idx="1">
                  <c:v>121</c:v>
                </c:pt>
                <c:pt idx="2">
                  <c:v>189</c:v>
                </c:pt>
                <c:pt idx="3">
                  <c:v>237</c:v>
                </c:pt>
                <c:pt idx="4">
                  <c:v>258</c:v>
                </c:pt>
                <c:pt idx="5">
                  <c:v>351</c:v>
                </c:pt>
                <c:pt idx="6">
                  <c:v>568</c:v>
                </c:pt>
                <c:pt idx="7">
                  <c:v>988</c:v>
                </c:pt>
                <c:pt idx="8">
                  <c:v>773</c:v>
                </c:pt>
                <c:pt idx="9">
                  <c:v>517</c:v>
                </c:pt>
                <c:pt idx="10">
                  <c:v>305</c:v>
                </c:pt>
                <c:pt idx="11">
                  <c:v>124</c:v>
                </c:pt>
                <c:pt idx="12">
                  <c:v>37</c:v>
                </c:pt>
                <c:pt idx="13">
                  <c:v>21</c:v>
                </c:pt>
                <c:pt idx="14">
                  <c:v>16</c:v>
                </c:pt>
                <c:pt idx="15">
                  <c:v>6</c:v>
                </c:pt>
                <c:pt idx="16">
                  <c:v>4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</c:ser>
        <c:gapWidth val="150"/>
        <c:overlap val="100"/>
        <c:axId val="97603838"/>
        <c:axId val="51141822"/>
      </c:barChart>
      <c:catAx>
        <c:axId val="97603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1822"/>
        <c:crossesAt val="0"/>
        <c:auto val="1"/>
        <c:lblAlgn val="ctr"/>
        <c:lblOffset val="100"/>
        <c:noMultiLvlLbl val="0"/>
      </c:catAx>
      <c:valAx>
        <c:axId val="51141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3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0082135523614"/>
          <c:y val="0.886396790663749"/>
          <c:w val="0.796812359440696"/>
          <c:h val="0.0771334792122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092909535452"/>
          <c:y val="0.00446168768186227"/>
          <c:w val="0.970562347188264"/>
          <c:h val="0.899127061105723"/>
        </c:manualLayout>
      </c:layout>
      <c:lineChart>
        <c:grouping val="standard"/>
        <c:varyColors val="0"/>
        <c:ser>
          <c:idx val="0"/>
          <c:order val="0"/>
          <c:tx>
            <c:strRef>
              <c:f>'Graph 4'!$D$26</c:f>
              <c:strCache>
                <c:ptCount val="1"/>
                <c:pt idx="0">
                  <c:v>Portugai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'!$A$27:$A$125</c:f>
              <c:strCache>
                <c:ptCount val="99"/>
                <c:pt idx="0">
                  <c:v>1912</c:v>
                </c:pt>
                <c:pt idx="1">
                  <c:v>1913</c:v>
                </c:pt>
                <c:pt idx="2">
                  <c:v>1914</c:v>
                </c:pt>
                <c:pt idx="3">
                  <c:v>1915</c:v>
                </c:pt>
                <c:pt idx="4">
                  <c:v>1916</c:v>
                </c:pt>
                <c:pt idx="5">
                  <c:v>1917</c:v>
                </c:pt>
                <c:pt idx="6">
                  <c:v>1918</c:v>
                </c:pt>
                <c:pt idx="7">
                  <c:v>1919</c:v>
                </c:pt>
                <c:pt idx="8">
                  <c:v>1920</c:v>
                </c:pt>
                <c:pt idx="9">
                  <c:v>1921</c:v>
                </c:pt>
                <c:pt idx="10">
                  <c:v>1922</c:v>
                </c:pt>
                <c:pt idx="11">
                  <c:v>1923</c:v>
                </c:pt>
                <c:pt idx="12">
                  <c:v>1924</c:v>
                </c:pt>
                <c:pt idx="13">
                  <c:v>1925</c:v>
                </c:pt>
                <c:pt idx="14">
                  <c:v>1926</c:v>
                </c:pt>
                <c:pt idx="15">
                  <c:v>1927</c:v>
                </c:pt>
                <c:pt idx="16">
                  <c:v>1928</c:v>
                </c:pt>
                <c:pt idx="17">
                  <c:v>1929</c:v>
                </c:pt>
                <c:pt idx="18">
                  <c:v>1930</c:v>
                </c:pt>
                <c:pt idx="19">
                  <c:v>1931</c:v>
                </c:pt>
                <c:pt idx="20">
                  <c:v>1932</c:v>
                </c:pt>
                <c:pt idx="21">
                  <c:v>1933</c:v>
                </c:pt>
                <c:pt idx="22">
                  <c:v>1934</c:v>
                </c:pt>
                <c:pt idx="23">
                  <c:v>1935</c:v>
                </c:pt>
                <c:pt idx="24">
                  <c:v>1936</c:v>
                </c:pt>
                <c:pt idx="25">
                  <c:v>1937</c:v>
                </c:pt>
                <c:pt idx="26">
                  <c:v>1938</c:v>
                </c:pt>
                <c:pt idx="27">
                  <c:v>1939</c:v>
                </c:pt>
                <c:pt idx="28">
                  <c:v>1940</c:v>
                </c:pt>
                <c:pt idx="29">
                  <c:v>1941</c:v>
                </c:pt>
                <c:pt idx="30">
                  <c:v>1942</c:v>
                </c:pt>
                <c:pt idx="31">
                  <c:v>1943</c:v>
                </c:pt>
                <c:pt idx="32">
                  <c:v>1944</c:v>
                </c:pt>
                <c:pt idx="33">
                  <c:v>1945</c:v>
                </c:pt>
                <c:pt idx="34">
                  <c:v>1946</c:v>
                </c:pt>
                <c:pt idx="35">
                  <c:v>1947</c:v>
                </c:pt>
                <c:pt idx="36">
                  <c:v>1948</c:v>
                </c:pt>
                <c:pt idx="37">
                  <c:v>1949</c:v>
                </c:pt>
                <c:pt idx="38">
                  <c:v>1950</c:v>
                </c:pt>
                <c:pt idx="39">
                  <c:v>1951</c:v>
                </c:pt>
                <c:pt idx="40">
                  <c:v>1952</c:v>
                </c:pt>
                <c:pt idx="41">
                  <c:v>1953</c:v>
                </c:pt>
                <c:pt idx="42">
                  <c:v>1954</c:v>
                </c:pt>
                <c:pt idx="43">
                  <c:v>1955</c:v>
                </c:pt>
                <c:pt idx="44">
                  <c:v>1956</c:v>
                </c:pt>
                <c:pt idx="45">
                  <c:v>1957</c:v>
                </c:pt>
                <c:pt idx="46">
                  <c:v>1958</c:v>
                </c:pt>
                <c:pt idx="47">
                  <c:v>1959</c:v>
                </c:pt>
                <c:pt idx="48">
                  <c:v>1960</c:v>
                </c:pt>
                <c:pt idx="49">
                  <c:v>1961</c:v>
                </c:pt>
                <c:pt idx="50">
                  <c:v>1962</c:v>
                </c:pt>
                <c:pt idx="51">
                  <c:v>1963</c:v>
                </c:pt>
                <c:pt idx="52">
                  <c:v>1964</c:v>
                </c:pt>
                <c:pt idx="53">
                  <c:v>1965</c:v>
                </c:pt>
                <c:pt idx="54">
                  <c:v>1966</c:v>
                </c:pt>
                <c:pt idx="55">
                  <c:v>1967</c:v>
                </c:pt>
                <c:pt idx="56">
                  <c:v>1968</c:v>
                </c:pt>
                <c:pt idx="57">
                  <c:v>1969</c:v>
                </c:pt>
                <c:pt idx="58">
                  <c:v>1970</c:v>
                </c:pt>
                <c:pt idx="59">
                  <c:v>1971</c:v>
                </c:pt>
                <c:pt idx="60">
                  <c:v>1972</c:v>
                </c:pt>
                <c:pt idx="61">
                  <c:v>1973</c:v>
                </c:pt>
                <c:pt idx="62">
                  <c:v>1974</c:v>
                </c:pt>
                <c:pt idx="63">
                  <c:v>1975</c:v>
                </c:pt>
                <c:pt idx="64">
                  <c:v>1976</c:v>
                </c:pt>
                <c:pt idx="65">
                  <c:v>1977</c:v>
                </c:pt>
                <c:pt idx="66">
                  <c:v>1978</c:v>
                </c:pt>
                <c:pt idx="67">
                  <c:v>1979</c:v>
                </c:pt>
                <c:pt idx="68">
                  <c:v>1980</c:v>
                </c:pt>
                <c:pt idx="69">
                  <c:v>1981</c:v>
                </c:pt>
                <c:pt idx="70">
                  <c:v>1982</c:v>
                </c:pt>
                <c:pt idx="71">
                  <c:v>1983</c:v>
                </c:pt>
                <c:pt idx="72">
                  <c:v>1984</c:v>
                </c:pt>
                <c:pt idx="73">
                  <c:v>1985</c:v>
                </c:pt>
                <c:pt idx="74">
                  <c:v>1986</c:v>
                </c:pt>
                <c:pt idx="75">
                  <c:v>1987</c:v>
                </c:pt>
                <c:pt idx="76">
                  <c:v>1988</c:v>
                </c:pt>
                <c:pt idx="77">
                  <c:v>1989</c:v>
                </c:pt>
                <c:pt idx="78">
                  <c:v>1990</c:v>
                </c:pt>
                <c:pt idx="79">
                  <c:v>1991</c:v>
                </c:pt>
                <c:pt idx="80">
                  <c:v>1992</c:v>
                </c:pt>
                <c:pt idx="81">
                  <c:v>1993</c:v>
                </c:pt>
                <c:pt idx="82">
                  <c:v>1994</c:v>
                </c:pt>
                <c:pt idx="83">
                  <c:v>1995</c:v>
                </c:pt>
                <c:pt idx="84">
                  <c:v>1996</c:v>
                </c:pt>
                <c:pt idx="85">
                  <c:v>1997</c:v>
                </c:pt>
                <c:pt idx="86">
                  <c:v>1998</c:v>
                </c:pt>
                <c:pt idx="87">
                  <c:v>1999</c:v>
                </c:pt>
                <c:pt idx="88">
                  <c:v>2000</c:v>
                </c:pt>
                <c:pt idx="89">
                  <c:v>2001</c:v>
                </c:pt>
                <c:pt idx="90">
                  <c:v>2002</c:v>
                </c:pt>
                <c:pt idx="91">
                  <c:v>2003</c:v>
                </c:pt>
                <c:pt idx="92">
                  <c:v>2004</c:v>
                </c:pt>
                <c:pt idx="93">
                  <c:v>2005</c:v>
                </c:pt>
                <c:pt idx="94">
                  <c:v>2006</c:v>
                </c:pt>
                <c:pt idx="95">
                  <c:v>2007</c:v>
                </c:pt>
                <c:pt idx="96">
                  <c:v>2008</c:v>
                </c:pt>
                <c:pt idx="97">
                  <c:v>2009</c:v>
                </c:pt>
                <c:pt idx="98">
                  <c:v>2010</c:v>
                </c:pt>
              </c:strCache>
            </c:strRef>
          </c:cat>
          <c:val>
            <c:numRef>
              <c:f>'Graph 4'!$D$27:$D$125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86626355373906E-005</c:v>
                </c:pt>
                <c:pt idx="7">
                  <c:v>0</c:v>
                </c:pt>
                <c:pt idx="8">
                  <c:v>0</c:v>
                </c:pt>
                <c:pt idx="9">
                  <c:v>1.86626355373906E-005</c:v>
                </c:pt>
                <c:pt idx="10">
                  <c:v>0</c:v>
                </c:pt>
                <c:pt idx="11">
                  <c:v>1.86626355373906E-00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.73252710747812E-005</c:v>
                </c:pt>
                <c:pt idx="17">
                  <c:v>1.86626355373906E-005</c:v>
                </c:pt>
                <c:pt idx="18">
                  <c:v>1.86626355373906E-005</c:v>
                </c:pt>
                <c:pt idx="19">
                  <c:v>0</c:v>
                </c:pt>
                <c:pt idx="20">
                  <c:v>3.73252710747812E-005</c:v>
                </c:pt>
                <c:pt idx="21">
                  <c:v>0</c:v>
                </c:pt>
                <c:pt idx="22">
                  <c:v>1.86626355373906E-005</c:v>
                </c:pt>
                <c:pt idx="23">
                  <c:v>7.46505421495624E-005</c:v>
                </c:pt>
                <c:pt idx="24">
                  <c:v>5.59879066121718E-005</c:v>
                </c:pt>
                <c:pt idx="25">
                  <c:v>0.000111975813224344</c:v>
                </c:pt>
                <c:pt idx="26">
                  <c:v>0.000130638448761734</c:v>
                </c:pt>
                <c:pt idx="27">
                  <c:v>0.000149301084299125</c:v>
                </c:pt>
                <c:pt idx="28">
                  <c:v>0.000111975813224344</c:v>
                </c:pt>
                <c:pt idx="29">
                  <c:v>3.73252710747812E-005</c:v>
                </c:pt>
                <c:pt idx="30">
                  <c:v>0.000111975813224344</c:v>
                </c:pt>
                <c:pt idx="31">
                  <c:v>0.000130638448761734</c:v>
                </c:pt>
                <c:pt idx="32">
                  <c:v>0.000167963719836515</c:v>
                </c:pt>
                <c:pt idx="33">
                  <c:v>0.000298602168598249</c:v>
                </c:pt>
                <c:pt idx="34">
                  <c:v>0.000242614261986078</c:v>
                </c:pt>
                <c:pt idx="35">
                  <c:v>0.000279939533060859</c:v>
                </c:pt>
                <c:pt idx="36">
                  <c:v>0.000279939533060859</c:v>
                </c:pt>
                <c:pt idx="37">
                  <c:v>0.000279939533060859</c:v>
                </c:pt>
                <c:pt idx="38">
                  <c:v>0.00031726480413564</c:v>
                </c:pt>
                <c:pt idx="39">
                  <c:v>0.000429240617359984</c:v>
                </c:pt>
                <c:pt idx="40">
                  <c:v>0.000373252710747812</c:v>
                </c:pt>
                <c:pt idx="41">
                  <c:v>0.000373252710747812</c:v>
                </c:pt>
                <c:pt idx="42">
                  <c:v>0.00031726480413564</c:v>
                </c:pt>
                <c:pt idx="43">
                  <c:v>0.000447903252897374</c:v>
                </c:pt>
                <c:pt idx="44">
                  <c:v>0.00031726480413564</c:v>
                </c:pt>
                <c:pt idx="45">
                  <c:v>0.000503891159509546</c:v>
                </c:pt>
                <c:pt idx="46">
                  <c:v>0.000578541701659108</c:v>
                </c:pt>
                <c:pt idx="47">
                  <c:v>0.000485228523972155</c:v>
                </c:pt>
                <c:pt idx="48">
                  <c:v>0.000783830692570405</c:v>
                </c:pt>
                <c:pt idx="49">
                  <c:v>0.00063452960827128</c:v>
                </c:pt>
                <c:pt idx="50">
                  <c:v>0.00093313177686953</c:v>
                </c:pt>
                <c:pt idx="51">
                  <c:v>0.00102644495455648</c:v>
                </c:pt>
                <c:pt idx="52">
                  <c:v>0.00216486572233731</c:v>
                </c:pt>
                <c:pt idx="53">
                  <c:v>0.00253811843308512</c:v>
                </c:pt>
                <c:pt idx="54">
                  <c:v>0.00285538323722076</c:v>
                </c:pt>
                <c:pt idx="55">
                  <c:v>0.00223951626448687</c:v>
                </c:pt>
                <c:pt idx="56">
                  <c:v>0.0039751413694642</c:v>
                </c:pt>
                <c:pt idx="57">
                  <c:v>0.0077449937480171</c:v>
                </c:pt>
                <c:pt idx="58">
                  <c:v>0.0188865871638393</c:v>
                </c:pt>
                <c:pt idx="59">
                  <c:v>0.0151540600563612</c:v>
                </c:pt>
                <c:pt idx="60">
                  <c:v>0.0150420842431368</c:v>
                </c:pt>
                <c:pt idx="61">
                  <c:v>0.0198570442117836</c:v>
                </c:pt>
                <c:pt idx="62">
                  <c:v>0.0219845846630461</c:v>
                </c:pt>
                <c:pt idx="63">
                  <c:v>0.0166657335348898</c:v>
                </c:pt>
                <c:pt idx="64">
                  <c:v>0.0117201351174813</c:v>
                </c:pt>
                <c:pt idx="65">
                  <c:v>0.00977922102159267</c:v>
                </c:pt>
                <c:pt idx="66">
                  <c:v>0.00957393203068137</c:v>
                </c:pt>
                <c:pt idx="67">
                  <c:v>0.014332904092716</c:v>
                </c:pt>
                <c:pt idx="68">
                  <c:v>0.0177481663960585</c:v>
                </c:pt>
                <c:pt idx="69">
                  <c:v>0.00955526939514398</c:v>
                </c:pt>
                <c:pt idx="70">
                  <c:v>0.00671854879346061</c:v>
                </c:pt>
                <c:pt idx="71">
                  <c:v>0.00395647873392681</c:v>
                </c:pt>
                <c:pt idx="72">
                  <c:v>0.00449769516451113</c:v>
                </c:pt>
                <c:pt idx="73">
                  <c:v>0.00688651251329713</c:v>
                </c:pt>
                <c:pt idx="74">
                  <c:v>0.0129705316984865</c:v>
                </c:pt>
                <c:pt idx="75">
                  <c:v>0.0179347927514324</c:v>
                </c:pt>
                <c:pt idx="76">
                  <c:v>0.0265755930052442</c:v>
                </c:pt>
                <c:pt idx="77">
                  <c:v>0.0317078177780266</c:v>
                </c:pt>
                <c:pt idx="78">
                  <c:v>0.0376611985144542</c:v>
                </c:pt>
                <c:pt idx="79">
                  <c:v>0.0315585166937275</c:v>
                </c:pt>
                <c:pt idx="80">
                  <c:v>0.0289644103540302</c:v>
                </c:pt>
                <c:pt idx="81">
                  <c:v>0.026276990836646</c:v>
                </c:pt>
                <c:pt idx="82">
                  <c:v>0.0234962581415748</c:v>
                </c:pt>
                <c:pt idx="83">
                  <c:v>0.0264822798275573</c:v>
                </c:pt>
                <c:pt idx="84">
                  <c:v>0.0205288990911297</c:v>
                </c:pt>
                <c:pt idx="85">
                  <c:v>0.017150962058862</c:v>
                </c:pt>
                <c:pt idx="86">
                  <c:v>0.0213500550547748</c:v>
                </c:pt>
                <c:pt idx="87">
                  <c:v>0.0203795980068305</c:v>
                </c:pt>
                <c:pt idx="88">
                  <c:v>0.0239254987589347</c:v>
                </c:pt>
                <c:pt idx="89">
                  <c:v>0.024653341544893</c:v>
                </c:pt>
                <c:pt idx="90">
                  <c:v>0.0324169979284475</c:v>
                </c:pt>
                <c:pt idx="91">
                  <c:v>0.0383330533938003</c:v>
                </c:pt>
                <c:pt idx="92">
                  <c:v>0.0372506205326316</c:v>
                </c:pt>
                <c:pt idx="93">
                  <c:v>0.0400500158632402</c:v>
                </c:pt>
                <c:pt idx="94">
                  <c:v>0.0402179795830767</c:v>
                </c:pt>
                <c:pt idx="95">
                  <c:v>0.0463019987682661</c:v>
                </c:pt>
                <c:pt idx="96">
                  <c:v>0.0512289345501372</c:v>
                </c:pt>
                <c:pt idx="97">
                  <c:v>0.0410391355467219</c:v>
                </c:pt>
                <c:pt idx="98">
                  <c:v>0.0438945187839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'!$E$26</c:f>
              <c:strCache>
                <c:ptCount val="1"/>
                <c:pt idx="0">
                  <c:v>Ensemble des immigré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'!$A$27:$A$125</c:f>
              <c:strCache>
                <c:ptCount val="99"/>
                <c:pt idx="0">
                  <c:v>1912</c:v>
                </c:pt>
                <c:pt idx="1">
                  <c:v>1913</c:v>
                </c:pt>
                <c:pt idx="2">
                  <c:v>1914</c:v>
                </c:pt>
                <c:pt idx="3">
                  <c:v>1915</c:v>
                </c:pt>
                <c:pt idx="4">
                  <c:v>1916</c:v>
                </c:pt>
                <c:pt idx="5">
                  <c:v>1917</c:v>
                </c:pt>
                <c:pt idx="6">
                  <c:v>1918</c:v>
                </c:pt>
                <c:pt idx="7">
                  <c:v>1919</c:v>
                </c:pt>
                <c:pt idx="8">
                  <c:v>1920</c:v>
                </c:pt>
                <c:pt idx="9">
                  <c:v>1921</c:v>
                </c:pt>
                <c:pt idx="10">
                  <c:v>1922</c:v>
                </c:pt>
                <c:pt idx="11">
                  <c:v>1923</c:v>
                </c:pt>
                <c:pt idx="12">
                  <c:v>1924</c:v>
                </c:pt>
                <c:pt idx="13">
                  <c:v>1925</c:v>
                </c:pt>
                <c:pt idx="14">
                  <c:v>1926</c:v>
                </c:pt>
                <c:pt idx="15">
                  <c:v>1927</c:v>
                </c:pt>
                <c:pt idx="16">
                  <c:v>1928</c:v>
                </c:pt>
                <c:pt idx="17">
                  <c:v>1929</c:v>
                </c:pt>
                <c:pt idx="18">
                  <c:v>1930</c:v>
                </c:pt>
                <c:pt idx="19">
                  <c:v>1931</c:v>
                </c:pt>
                <c:pt idx="20">
                  <c:v>1932</c:v>
                </c:pt>
                <c:pt idx="21">
                  <c:v>1933</c:v>
                </c:pt>
                <c:pt idx="22">
                  <c:v>1934</c:v>
                </c:pt>
                <c:pt idx="23">
                  <c:v>1935</c:v>
                </c:pt>
                <c:pt idx="24">
                  <c:v>1936</c:v>
                </c:pt>
                <c:pt idx="25">
                  <c:v>1937</c:v>
                </c:pt>
                <c:pt idx="26">
                  <c:v>1938</c:v>
                </c:pt>
                <c:pt idx="27">
                  <c:v>1939</c:v>
                </c:pt>
                <c:pt idx="28">
                  <c:v>1940</c:v>
                </c:pt>
                <c:pt idx="29">
                  <c:v>1941</c:v>
                </c:pt>
                <c:pt idx="30">
                  <c:v>1942</c:v>
                </c:pt>
                <c:pt idx="31">
                  <c:v>1943</c:v>
                </c:pt>
                <c:pt idx="32">
                  <c:v>1944</c:v>
                </c:pt>
                <c:pt idx="33">
                  <c:v>1945</c:v>
                </c:pt>
                <c:pt idx="34">
                  <c:v>1946</c:v>
                </c:pt>
                <c:pt idx="35">
                  <c:v>1947</c:v>
                </c:pt>
                <c:pt idx="36">
                  <c:v>1948</c:v>
                </c:pt>
                <c:pt idx="37">
                  <c:v>1949</c:v>
                </c:pt>
                <c:pt idx="38">
                  <c:v>1950</c:v>
                </c:pt>
                <c:pt idx="39">
                  <c:v>1951</c:v>
                </c:pt>
                <c:pt idx="40">
                  <c:v>1952</c:v>
                </c:pt>
                <c:pt idx="41">
                  <c:v>1953</c:v>
                </c:pt>
                <c:pt idx="42">
                  <c:v>1954</c:v>
                </c:pt>
                <c:pt idx="43">
                  <c:v>1955</c:v>
                </c:pt>
                <c:pt idx="44">
                  <c:v>1956</c:v>
                </c:pt>
                <c:pt idx="45">
                  <c:v>1957</c:v>
                </c:pt>
                <c:pt idx="46">
                  <c:v>1958</c:v>
                </c:pt>
                <c:pt idx="47">
                  <c:v>1959</c:v>
                </c:pt>
                <c:pt idx="48">
                  <c:v>1960</c:v>
                </c:pt>
                <c:pt idx="49">
                  <c:v>1961</c:v>
                </c:pt>
                <c:pt idx="50">
                  <c:v>1962</c:v>
                </c:pt>
                <c:pt idx="51">
                  <c:v>1963</c:v>
                </c:pt>
                <c:pt idx="52">
                  <c:v>1964</c:v>
                </c:pt>
                <c:pt idx="53">
                  <c:v>1965</c:v>
                </c:pt>
                <c:pt idx="54">
                  <c:v>1966</c:v>
                </c:pt>
                <c:pt idx="55">
                  <c:v>1967</c:v>
                </c:pt>
                <c:pt idx="56">
                  <c:v>1968</c:v>
                </c:pt>
                <c:pt idx="57">
                  <c:v>1969</c:v>
                </c:pt>
                <c:pt idx="58">
                  <c:v>1970</c:v>
                </c:pt>
                <c:pt idx="59">
                  <c:v>1971</c:v>
                </c:pt>
                <c:pt idx="60">
                  <c:v>1972</c:v>
                </c:pt>
                <c:pt idx="61">
                  <c:v>1973</c:v>
                </c:pt>
                <c:pt idx="62">
                  <c:v>1974</c:v>
                </c:pt>
                <c:pt idx="63">
                  <c:v>1975</c:v>
                </c:pt>
                <c:pt idx="64">
                  <c:v>1976</c:v>
                </c:pt>
                <c:pt idx="65">
                  <c:v>1977</c:v>
                </c:pt>
                <c:pt idx="66">
                  <c:v>1978</c:v>
                </c:pt>
                <c:pt idx="67">
                  <c:v>1979</c:v>
                </c:pt>
                <c:pt idx="68">
                  <c:v>1980</c:v>
                </c:pt>
                <c:pt idx="69">
                  <c:v>1981</c:v>
                </c:pt>
                <c:pt idx="70">
                  <c:v>1982</c:v>
                </c:pt>
                <c:pt idx="71">
                  <c:v>1983</c:v>
                </c:pt>
                <c:pt idx="72">
                  <c:v>1984</c:v>
                </c:pt>
                <c:pt idx="73">
                  <c:v>1985</c:v>
                </c:pt>
                <c:pt idx="74">
                  <c:v>1986</c:v>
                </c:pt>
                <c:pt idx="75">
                  <c:v>1987</c:v>
                </c:pt>
                <c:pt idx="76">
                  <c:v>1988</c:v>
                </c:pt>
                <c:pt idx="77">
                  <c:v>1989</c:v>
                </c:pt>
                <c:pt idx="78">
                  <c:v>1990</c:v>
                </c:pt>
                <c:pt idx="79">
                  <c:v>1991</c:v>
                </c:pt>
                <c:pt idx="80">
                  <c:v>1992</c:v>
                </c:pt>
                <c:pt idx="81">
                  <c:v>1993</c:v>
                </c:pt>
                <c:pt idx="82">
                  <c:v>1994</c:v>
                </c:pt>
                <c:pt idx="83">
                  <c:v>1995</c:v>
                </c:pt>
                <c:pt idx="84">
                  <c:v>1996</c:v>
                </c:pt>
                <c:pt idx="85">
                  <c:v>1997</c:v>
                </c:pt>
                <c:pt idx="86">
                  <c:v>1998</c:v>
                </c:pt>
                <c:pt idx="87">
                  <c:v>1999</c:v>
                </c:pt>
                <c:pt idx="88">
                  <c:v>2000</c:v>
                </c:pt>
                <c:pt idx="89">
                  <c:v>2001</c:v>
                </c:pt>
                <c:pt idx="90">
                  <c:v>2002</c:v>
                </c:pt>
                <c:pt idx="91">
                  <c:v>2003</c:v>
                </c:pt>
                <c:pt idx="92">
                  <c:v>2004</c:v>
                </c:pt>
                <c:pt idx="93">
                  <c:v>2005</c:v>
                </c:pt>
                <c:pt idx="94">
                  <c:v>2006</c:v>
                </c:pt>
                <c:pt idx="95">
                  <c:v>2007</c:v>
                </c:pt>
                <c:pt idx="96">
                  <c:v>2008</c:v>
                </c:pt>
                <c:pt idx="97">
                  <c:v>2009</c:v>
                </c:pt>
                <c:pt idx="98">
                  <c:v>2010</c:v>
                </c:pt>
              </c:strCache>
            </c:strRef>
          </c:cat>
          <c:val>
            <c:numRef>
              <c:f>'Graph 4'!$E$27:$E$125</c:f>
              <c:numCache>
                <c:formatCode>General</c:formatCode>
                <c:ptCount val="99"/>
                <c:pt idx="0">
                  <c:v>1.16996010436044E-005</c:v>
                </c:pt>
                <c:pt idx="1">
                  <c:v>0</c:v>
                </c:pt>
                <c:pt idx="2">
                  <c:v>0</c:v>
                </c:pt>
                <c:pt idx="3">
                  <c:v>1.75494015654066E-005</c:v>
                </c:pt>
                <c:pt idx="4">
                  <c:v>5.84980052180221E-006</c:v>
                </c:pt>
                <c:pt idx="5">
                  <c:v>5.84980052180221E-006</c:v>
                </c:pt>
                <c:pt idx="6">
                  <c:v>1.75494015654066E-005</c:v>
                </c:pt>
                <c:pt idx="7">
                  <c:v>4.09486036526154E-005</c:v>
                </c:pt>
                <c:pt idx="8">
                  <c:v>5.84980052180221E-005</c:v>
                </c:pt>
                <c:pt idx="9">
                  <c:v>9.94466088706375E-005</c:v>
                </c:pt>
                <c:pt idx="10">
                  <c:v>9.35968083488353E-005</c:v>
                </c:pt>
                <c:pt idx="11">
                  <c:v>0.00010529640939244</c:v>
                </c:pt>
                <c:pt idx="12">
                  <c:v>0.000245691621915693</c:v>
                </c:pt>
                <c:pt idx="13">
                  <c:v>0.000245691621915693</c:v>
                </c:pt>
                <c:pt idx="14">
                  <c:v>0.000333438629742726</c:v>
                </c:pt>
                <c:pt idx="15">
                  <c:v>0.000298339826611913</c:v>
                </c:pt>
                <c:pt idx="16">
                  <c:v>0.000327588829220924</c:v>
                </c:pt>
                <c:pt idx="17">
                  <c:v>0.000432885238613363</c:v>
                </c:pt>
                <c:pt idx="18">
                  <c:v>0.000508932645396792</c:v>
                </c:pt>
                <c:pt idx="19">
                  <c:v>0.000304189627133715</c:v>
                </c:pt>
                <c:pt idx="20">
                  <c:v>0.000315889228177319</c:v>
                </c:pt>
                <c:pt idx="21">
                  <c:v>0.000374387233395341</c:v>
                </c:pt>
                <c:pt idx="22">
                  <c:v>0.000380237033917143</c:v>
                </c:pt>
                <c:pt idx="23">
                  <c:v>0.000485533443309583</c:v>
                </c:pt>
                <c:pt idx="24">
                  <c:v>0.000444584839656968</c:v>
                </c:pt>
                <c:pt idx="25">
                  <c:v>0.000286640225568308</c:v>
                </c:pt>
                <c:pt idx="26">
                  <c:v>0.000409486036526154</c:v>
                </c:pt>
                <c:pt idx="27">
                  <c:v>0.000432885238613363</c:v>
                </c:pt>
                <c:pt idx="28">
                  <c:v>0.000865770477226727</c:v>
                </c:pt>
                <c:pt idx="29">
                  <c:v>0.000391936634960748</c:v>
                </c:pt>
                <c:pt idx="30">
                  <c:v>0.000415335837047957</c:v>
                </c:pt>
                <c:pt idx="31">
                  <c:v>0.000456284440700572</c:v>
                </c:pt>
                <c:pt idx="32">
                  <c:v>0.000602529453745627</c:v>
                </c:pt>
                <c:pt idx="33">
                  <c:v>0.00166134334819183</c:v>
                </c:pt>
                <c:pt idx="34">
                  <c:v>0.00123430791010027</c:v>
                </c:pt>
                <c:pt idx="35">
                  <c:v>0.00120505890749125</c:v>
                </c:pt>
                <c:pt idx="36">
                  <c:v>0.00140980192575433</c:v>
                </c:pt>
                <c:pt idx="37">
                  <c:v>0.00124600751114387</c:v>
                </c:pt>
                <c:pt idx="38">
                  <c:v>0.00171984135340985</c:v>
                </c:pt>
                <c:pt idx="39">
                  <c:v>0.00125770711218747</c:v>
                </c:pt>
                <c:pt idx="40">
                  <c:v>0.00191873457115112</c:v>
                </c:pt>
                <c:pt idx="41">
                  <c:v>0.00200648157897816</c:v>
                </c:pt>
                <c:pt idx="42">
                  <c:v>0.0026441098358546</c:v>
                </c:pt>
                <c:pt idx="43">
                  <c:v>0.00270260784107262</c:v>
                </c:pt>
                <c:pt idx="44">
                  <c:v>0.00356252851777754</c:v>
                </c:pt>
                <c:pt idx="45">
                  <c:v>0.00356837831829935</c:v>
                </c:pt>
                <c:pt idx="46">
                  <c:v>0.00407146116317434</c:v>
                </c:pt>
                <c:pt idx="47">
                  <c:v>0.00356252851777754</c:v>
                </c:pt>
                <c:pt idx="48">
                  <c:v>0.00553391129362489</c:v>
                </c:pt>
                <c:pt idx="49">
                  <c:v>0.00446924759865689</c:v>
                </c:pt>
                <c:pt idx="50">
                  <c:v>0.00500742924666269</c:v>
                </c:pt>
                <c:pt idx="51">
                  <c:v>0.00489043323622665</c:v>
                </c:pt>
                <c:pt idx="52">
                  <c:v>0.00604284393902168</c:v>
                </c:pt>
                <c:pt idx="53">
                  <c:v>0.00631778456354638</c:v>
                </c:pt>
                <c:pt idx="54">
                  <c:v>0.00589659892597662</c:v>
                </c:pt>
                <c:pt idx="55">
                  <c:v>0.00452189580335311</c:v>
                </c:pt>
                <c:pt idx="56">
                  <c:v>0.00677406900424696</c:v>
                </c:pt>
                <c:pt idx="57">
                  <c:v>0.00744094626373241</c:v>
                </c:pt>
                <c:pt idx="58">
                  <c:v>0.0123489289015245</c:v>
                </c:pt>
                <c:pt idx="59">
                  <c:v>0.0107168345559416</c:v>
                </c:pt>
                <c:pt idx="60">
                  <c:v>0.0106407871491582</c:v>
                </c:pt>
                <c:pt idx="61">
                  <c:v>0.0129339089537047</c:v>
                </c:pt>
                <c:pt idx="62">
                  <c:v>0.0137060826225826</c:v>
                </c:pt>
                <c:pt idx="63">
                  <c:v>0.0116703520409954</c:v>
                </c:pt>
                <c:pt idx="64">
                  <c:v>0.0090086928035754</c:v>
                </c:pt>
                <c:pt idx="65">
                  <c:v>0.00837691434722076</c:v>
                </c:pt>
                <c:pt idx="66">
                  <c:v>0.00859920676704924</c:v>
                </c:pt>
                <c:pt idx="67">
                  <c:v>0.0100675066980216</c:v>
                </c:pt>
                <c:pt idx="68">
                  <c:v>0.012629719326571</c:v>
                </c:pt>
                <c:pt idx="69">
                  <c:v>0.00909059001088063</c:v>
                </c:pt>
                <c:pt idx="70">
                  <c:v>0.0082072701320885</c:v>
                </c:pt>
                <c:pt idx="71">
                  <c:v>0.00677406900424696</c:v>
                </c:pt>
                <c:pt idx="72">
                  <c:v>0.00728885145016555</c:v>
                </c:pt>
                <c:pt idx="73">
                  <c:v>0.00886244779053034</c:v>
                </c:pt>
                <c:pt idx="74">
                  <c:v>0.0114071110175143</c:v>
                </c:pt>
                <c:pt idx="75">
                  <c:v>0.0133550945912744</c:v>
                </c:pt>
                <c:pt idx="76">
                  <c:v>0.017449954956536</c:v>
                </c:pt>
                <c:pt idx="77">
                  <c:v>0.0205678986346566</c:v>
                </c:pt>
                <c:pt idx="78">
                  <c:v>0.0248382530155722</c:v>
                </c:pt>
                <c:pt idx="79">
                  <c:v>0.0220946965708469</c:v>
                </c:pt>
                <c:pt idx="80">
                  <c:v>0.0260316123220198</c:v>
                </c:pt>
                <c:pt idx="81">
                  <c:v>0.021147028886315</c:v>
                </c:pt>
                <c:pt idx="82">
                  <c:v>0.0198834719736057</c:v>
                </c:pt>
                <c:pt idx="83">
                  <c:v>0.0230599136569443</c:v>
                </c:pt>
                <c:pt idx="84">
                  <c:v>0.0206673452435272</c:v>
                </c:pt>
                <c:pt idx="85">
                  <c:v>0.021088530881097</c:v>
                </c:pt>
                <c:pt idx="86">
                  <c:v>0.0273536672399471</c:v>
                </c:pt>
                <c:pt idx="87">
                  <c:v>0.0276169082634282</c:v>
                </c:pt>
                <c:pt idx="88">
                  <c:v>0.0274121652451651</c:v>
                </c:pt>
                <c:pt idx="89">
                  <c:v>0.0256981736922771</c:v>
                </c:pt>
                <c:pt idx="90">
                  <c:v>0.0268447345945503</c:v>
                </c:pt>
                <c:pt idx="91">
                  <c:v>0.0311560375791186</c:v>
                </c:pt>
                <c:pt idx="92">
                  <c:v>0.0328524797304412</c:v>
                </c:pt>
                <c:pt idx="93">
                  <c:v>0.0388836240684193</c:v>
                </c:pt>
                <c:pt idx="94">
                  <c:v>0.0399365881623437</c:v>
                </c:pt>
                <c:pt idx="95">
                  <c:v>0.0480619610871269</c:v>
                </c:pt>
                <c:pt idx="96">
                  <c:v>0.0548360300913739</c:v>
                </c:pt>
                <c:pt idx="97">
                  <c:v>0.0496297076269699</c:v>
                </c:pt>
                <c:pt idx="98">
                  <c:v>0.060393340587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07322"/>
        <c:axId val="78237153"/>
      </c:lineChart>
      <c:catAx>
        <c:axId val="78407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7153"/>
        <c:crossesAt val="0"/>
        <c:auto val="1"/>
        <c:lblAlgn val="ctr"/>
        <c:lblOffset val="100"/>
        <c:noMultiLvlLbl val="0"/>
      </c:catAx>
      <c:valAx>
        <c:axId val="78237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7322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488997555012"/>
          <c:y val="0.863433559650825"/>
          <c:w val="0.731442542787286"/>
          <c:h val="0.0958292919495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628101836932"/>
          <c:y val="0"/>
          <c:w val="0.687077022236545"/>
          <c:h val="0.74714604382627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'!$A$117:$G$117</c:f>
              <c:strCache>
                <c:ptCount val="7"/>
                <c:pt idx="0">
                  <c:v>2002</c:v>
                </c:pt>
                <c:pt idx="1">
                  <c:v>1737</c:v>
                </c:pt>
                <c:pt idx="2">
                  <c:v>4589</c:v>
                </c:pt>
                <c:pt idx="3">
                  <c:v>3.2%</c:v>
                </c:pt>
                <c:pt idx="4">
                  <c:v>2.7%</c:v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Graph 4'!$A$118:$G$118</c:f>
              <c:numCache>
                <c:formatCode>General</c:formatCode>
                <c:ptCount val="7"/>
                <c:pt idx="0">
                  <c:v>2003</c:v>
                </c:pt>
                <c:pt idx="1">
                  <c:v>2054</c:v>
                </c:pt>
                <c:pt idx="2">
                  <c:v>5326</c:v>
                </c:pt>
                <c:pt idx="3">
                  <c:v>0.0383330533938003</c:v>
                </c:pt>
                <c:pt idx="4">
                  <c:v>0.031156037579118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'!$A$117:$G$117</c:f>
              <c:strCache>
                <c:ptCount val="7"/>
                <c:pt idx="0">
                  <c:v>2002</c:v>
                </c:pt>
                <c:pt idx="1">
                  <c:v>1737</c:v>
                </c:pt>
                <c:pt idx="2">
                  <c:v>4589</c:v>
                </c:pt>
                <c:pt idx="3">
                  <c:v>3.2%</c:v>
                </c:pt>
                <c:pt idx="4">
                  <c:v>2.7%</c:v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Graph 4'!$A$119:$G$119</c:f>
              <c:numCache>
                <c:formatCode>General</c:formatCode>
                <c:ptCount val="7"/>
                <c:pt idx="0">
                  <c:v>2004</c:v>
                </c:pt>
                <c:pt idx="1">
                  <c:v>1996</c:v>
                </c:pt>
                <c:pt idx="2">
                  <c:v>5616</c:v>
                </c:pt>
                <c:pt idx="3">
                  <c:v>0.0372506205326316</c:v>
                </c:pt>
                <c:pt idx="4">
                  <c:v>0.032852479730441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'!$A$117:$G$117</c:f>
              <c:strCache>
                <c:ptCount val="7"/>
                <c:pt idx="0">
                  <c:v>2002</c:v>
                </c:pt>
                <c:pt idx="1">
                  <c:v>1737</c:v>
                </c:pt>
                <c:pt idx="2">
                  <c:v>4589</c:v>
                </c:pt>
                <c:pt idx="3">
                  <c:v>3.2%</c:v>
                </c:pt>
                <c:pt idx="4">
                  <c:v>2.7%</c:v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Graph 4'!$A$120:$G$120</c:f>
              <c:numCache>
                <c:formatCode>General</c:formatCode>
                <c:ptCount val="7"/>
                <c:pt idx="0">
                  <c:v>2005</c:v>
                </c:pt>
                <c:pt idx="1">
                  <c:v>2146</c:v>
                </c:pt>
                <c:pt idx="2">
                  <c:v>6647</c:v>
                </c:pt>
                <c:pt idx="3">
                  <c:v>0.0400500158632402</c:v>
                </c:pt>
                <c:pt idx="4">
                  <c:v>0.0388836240684193</c:v>
                </c:pt>
              </c:numCache>
            </c:numRef>
          </c:val>
        </c:ser>
        <c:gapWidth val="150"/>
        <c:overlap val="100"/>
        <c:axId val="31536279"/>
        <c:axId val="48785364"/>
      </c:barChart>
      <c:catAx>
        <c:axId val="31536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85364"/>
        <c:crossesAt val="0"/>
        <c:auto val="1"/>
        <c:lblAlgn val="ctr"/>
        <c:lblOffset val="100"/>
        <c:noMultiLvlLbl val="0"/>
      </c:catAx>
      <c:valAx>
        <c:axId val="48785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36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9416693522398"/>
          <c:y val="0.715785330009185"/>
          <c:w val="0.454721237512085"/>
          <c:h val="0.240650833223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297060662914321"/>
          <c:w val="1"/>
          <c:h val="0.90462789243277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ph 5'!$B$28</c:f>
              <c:strCache>
                <c:ptCount val="1"/>
                <c:pt idx="0">
                  <c:v>Propriétaire</c:v>
                </c:pt>
              </c:strCache>
            </c:strRef>
          </c:tx>
          <c:spPr>
            <a:solidFill>
              <a:srgbClr val="167d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5'!$C$27:$I$27</c:f>
              <c:strCache>
                <c:ptCount val="7"/>
                <c:pt idx="0">
                  <c:v>Nés au Luxembourg</c:v>
                </c:pt>
                <c:pt idx="1">
                  <c:v>Immigration
avant 1961</c:v>
                </c:pt>
                <c:pt idx="2">
                  <c:v>1961-1970</c:v>
                </c:pt>
                <c:pt idx="3">
                  <c:v>1971-1980</c:v>
                </c:pt>
                <c:pt idx="4">
                  <c:v>1981-1990</c:v>
                </c:pt>
                <c:pt idx="5">
                  <c:v>1991-2000</c:v>
                </c:pt>
                <c:pt idx="6">
                  <c:v>2001-2011</c:v>
                </c:pt>
              </c:strCache>
            </c:strRef>
          </c:cat>
          <c:val>
            <c:numRef>
              <c:f>'Graph 5'!$C$28:$I$28</c:f>
              <c:numCache>
                <c:formatCode>General</c:formatCode>
                <c:ptCount val="7"/>
                <c:pt idx="0">
                  <c:v>0.66305938937683</c:v>
                </c:pt>
                <c:pt idx="1">
                  <c:v>0.503778337531486</c:v>
                </c:pt>
                <c:pt idx="2">
                  <c:v>0.705934065934066</c:v>
                </c:pt>
                <c:pt idx="3">
                  <c:v>0.734830624146917</c:v>
                </c:pt>
                <c:pt idx="4">
                  <c:v>0.676116736152472</c:v>
                </c:pt>
                <c:pt idx="5">
                  <c:v>0.591318785578748</c:v>
                </c:pt>
                <c:pt idx="6">
                  <c:v>0.274444605079273</c:v>
                </c:pt>
              </c:numCache>
            </c:numRef>
          </c:val>
        </c:ser>
        <c:ser>
          <c:idx val="1"/>
          <c:order val="1"/>
          <c:tx>
            <c:strRef>
              <c:f>'Graph 5'!$B$29</c:f>
              <c:strCache>
                <c:ptCount val="1"/>
                <c:pt idx="0">
                  <c:v>Logé à titre gratuit</c:v>
                </c:pt>
              </c:strCache>
            </c:strRef>
          </c:tx>
          <c:spPr>
            <a:solidFill>
              <a:srgbClr val="e852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5'!$C$27:$I$27</c:f>
              <c:strCache>
                <c:ptCount val="7"/>
                <c:pt idx="0">
                  <c:v>Nés au Luxembourg</c:v>
                </c:pt>
                <c:pt idx="1">
                  <c:v>Immigration
avant 1961</c:v>
                </c:pt>
                <c:pt idx="2">
                  <c:v>1961-1970</c:v>
                </c:pt>
                <c:pt idx="3">
                  <c:v>1971-1980</c:v>
                </c:pt>
                <c:pt idx="4">
                  <c:v>1981-1990</c:v>
                </c:pt>
                <c:pt idx="5">
                  <c:v>1991-2000</c:v>
                </c:pt>
                <c:pt idx="6">
                  <c:v>2001-2011</c:v>
                </c:pt>
              </c:strCache>
            </c:strRef>
          </c:cat>
          <c:val>
            <c:numRef>
              <c:f>'Graph 5'!$C$29:$I$29</c:f>
              <c:numCache>
                <c:formatCode>General</c:formatCode>
                <c:ptCount val="7"/>
                <c:pt idx="0">
                  <c:v>0.00810330405687997</c:v>
                </c:pt>
                <c:pt idx="1">
                  <c:v>0.0100755667506297</c:v>
                </c:pt>
                <c:pt idx="2">
                  <c:v>0.0189010989010989</c:v>
                </c:pt>
                <c:pt idx="3">
                  <c:v>0.0110435537907929</c:v>
                </c:pt>
                <c:pt idx="4">
                  <c:v>0.0100059559261465</c:v>
                </c:pt>
                <c:pt idx="5">
                  <c:v>0.00743200506008855</c:v>
                </c:pt>
                <c:pt idx="6">
                  <c:v>0.00761409088718616</c:v>
                </c:pt>
              </c:numCache>
            </c:numRef>
          </c:val>
        </c:ser>
        <c:ser>
          <c:idx val="2"/>
          <c:order val="2"/>
          <c:tx>
            <c:strRef>
              <c:f>'Graph 5'!$B$30</c:f>
              <c:strCache>
                <c:ptCount val="1"/>
                <c:pt idx="0">
                  <c:v>Locataire</c:v>
                </c:pt>
              </c:strCache>
            </c:strRef>
          </c:tx>
          <c:spPr>
            <a:solidFill>
              <a:srgbClr val="7273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5'!$C$27:$I$27</c:f>
              <c:strCache>
                <c:ptCount val="7"/>
                <c:pt idx="0">
                  <c:v>Nés au Luxembourg</c:v>
                </c:pt>
                <c:pt idx="1">
                  <c:v>Immigration
avant 1961</c:v>
                </c:pt>
                <c:pt idx="2">
                  <c:v>1961-1970</c:v>
                </c:pt>
                <c:pt idx="3">
                  <c:v>1971-1980</c:v>
                </c:pt>
                <c:pt idx="4">
                  <c:v>1981-1990</c:v>
                </c:pt>
                <c:pt idx="5">
                  <c:v>1991-2000</c:v>
                </c:pt>
                <c:pt idx="6">
                  <c:v>2001-2011</c:v>
                </c:pt>
              </c:strCache>
            </c:strRef>
          </c:cat>
          <c:val>
            <c:numRef>
              <c:f>'Graph 5'!$C$30:$I$30</c:f>
              <c:numCache>
                <c:formatCode>General</c:formatCode>
                <c:ptCount val="7"/>
                <c:pt idx="0">
                  <c:v>0.32883730656629</c:v>
                </c:pt>
                <c:pt idx="1">
                  <c:v>0.486146095717884</c:v>
                </c:pt>
                <c:pt idx="2">
                  <c:v>0.275164835164835</c:v>
                </c:pt>
                <c:pt idx="3">
                  <c:v>0.254125822062291</c:v>
                </c:pt>
                <c:pt idx="4">
                  <c:v>0.313877307921382</c:v>
                </c:pt>
                <c:pt idx="5">
                  <c:v>0.401249209361164</c:v>
                </c:pt>
                <c:pt idx="6">
                  <c:v>0.717941304033541</c:v>
                </c:pt>
              </c:numCache>
            </c:numRef>
          </c:val>
        </c:ser>
        <c:gapWidth val="150"/>
        <c:overlap val="100"/>
        <c:axId val="79428111"/>
        <c:axId val="22729688"/>
      </c:barChart>
      <c:catAx>
        <c:axId val="79428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9688"/>
        <c:crossesAt val="0"/>
        <c:auto val="1"/>
        <c:lblAlgn val="ctr"/>
        <c:lblOffset val="100"/>
        <c:noMultiLvlLbl val="0"/>
      </c:catAx>
      <c:valAx>
        <c:axId val="22729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8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5018653402025"/>
          <c:y val="0.888524077548468"/>
          <c:w val="0.817907265944218"/>
          <c:h val="0.08270794246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255847953216374"/>
          <c:w val="1"/>
          <c:h val="0.83717105263157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ph 6'!$A$26</c:f>
              <c:strCache>
                <c:ptCount val="1"/>
                <c:pt idx="0">
                  <c:v>Niveau d'éducation élevé (groupe III)</c:v>
                </c:pt>
              </c:strCache>
            </c:strRef>
          </c:tx>
          <c:spPr>
            <a:solidFill>
              <a:srgbClr val="7273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6'!$E$23:$P$23</c:f>
              <c:strCache>
                <c:ptCount val="12"/>
                <c:pt idx="0">
                  <c:v>25
à
29 </c:v>
                </c:pt>
                <c:pt idx="1">
                  <c:v>30
à
34 </c:v>
                </c:pt>
                <c:pt idx="2">
                  <c:v>35
à
39 </c:v>
                </c:pt>
                <c:pt idx="3">
                  <c:v>40
à
44 </c:v>
                </c:pt>
                <c:pt idx="4">
                  <c:v>45
à
49 </c:v>
                </c:pt>
                <c:pt idx="5">
                  <c:v>50
à
54 </c:v>
                </c:pt>
                <c:pt idx="6">
                  <c:v>55
à
59 </c:v>
                </c:pt>
                <c:pt idx="7">
                  <c:v>60
à
64 </c:v>
                </c:pt>
                <c:pt idx="8">
                  <c:v>65
à
69 </c:v>
                </c:pt>
                <c:pt idx="9">
                  <c:v>70
à
74 </c:v>
                </c:pt>
                <c:pt idx="10">
                  <c:v>75
à
79 </c:v>
                </c:pt>
                <c:pt idx="11">
                  <c:v>80
à
84 </c:v>
                </c:pt>
              </c:strCache>
            </c:strRef>
          </c:cat>
          <c:val>
            <c:numRef>
              <c:f>'Graph 6'!$E$26:$P$26</c:f>
              <c:numCache>
                <c:formatCode>General</c:formatCode>
                <c:ptCount val="12"/>
                <c:pt idx="0">
                  <c:v>0.0983482058097589</c:v>
                </c:pt>
                <c:pt idx="1">
                  <c:v>0.0851228178587981</c:v>
                </c:pt>
                <c:pt idx="2">
                  <c:v>0.056011315417256</c:v>
                </c:pt>
                <c:pt idx="3">
                  <c:v>0.0363136574074074</c:v>
                </c:pt>
                <c:pt idx="4">
                  <c:v>0.028878017989585</c:v>
                </c:pt>
                <c:pt idx="5">
                  <c:v>0.0380352097370137</c:v>
                </c:pt>
                <c:pt idx="6">
                  <c:v>0.0274534553486904</c:v>
                </c:pt>
                <c:pt idx="7">
                  <c:v>0.0276538804638715</c:v>
                </c:pt>
                <c:pt idx="8">
                  <c:v>0.0120481927710843</c:v>
                </c:pt>
                <c:pt idx="9">
                  <c:v>0.0155210643015521</c:v>
                </c:pt>
                <c:pt idx="10">
                  <c:v>0.00947867298578199</c:v>
                </c:pt>
                <c:pt idx="11">
                  <c:v>0.00961538461538462</c:v>
                </c:pt>
              </c:numCache>
            </c:numRef>
          </c:val>
        </c:ser>
        <c:ser>
          <c:idx val="1"/>
          <c:order val="1"/>
          <c:tx>
            <c:strRef>
              <c:f>'Graph 6'!$A$25</c:f>
              <c:strCache>
                <c:ptCount val="1"/>
                <c:pt idx="0">
                  <c:v>Niveau d'éducation moyen (groupe II)</c:v>
                </c:pt>
              </c:strCache>
            </c:strRef>
          </c:tx>
          <c:spPr>
            <a:solidFill>
              <a:srgbClr val="e852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6'!$E$23:$P$23</c:f>
              <c:strCache>
                <c:ptCount val="12"/>
                <c:pt idx="0">
                  <c:v>25
à
29 </c:v>
                </c:pt>
                <c:pt idx="1">
                  <c:v>30
à
34 </c:v>
                </c:pt>
                <c:pt idx="2">
                  <c:v>35
à
39 </c:v>
                </c:pt>
                <c:pt idx="3">
                  <c:v>40
à
44 </c:v>
                </c:pt>
                <c:pt idx="4">
                  <c:v>45
à
49 </c:v>
                </c:pt>
                <c:pt idx="5">
                  <c:v>50
à
54 </c:v>
                </c:pt>
                <c:pt idx="6">
                  <c:v>55
à
59 </c:v>
                </c:pt>
                <c:pt idx="7">
                  <c:v>60
à
64 </c:v>
                </c:pt>
                <c:pt idx="8">
                  <c:v>65
à
69 </c:v>
                </c:pt>
                <c:pt idx="9">
                  <c:v>70
à
74 </c:v>
                </c:pt>
                <c:pt idx="10">
                  <c:v>75
à
79 </c:v>
                </c:pt>
                <c:pt idx="11">
                  <c:v>80
à
84 </c:v>
                </c:pt>
              </c:strCache>
            </c:strRef>
          </c:cat>
          <c:val>
            <c:numRef>
              <c:f>'Graph 6'!$E$25:$P$25</c:f>
              <c:numCache>
                <c:formatCode>General</c:formatCode>
                <c:ptCount val="12"/>
                <c:pt idx="0">
                  <c:v>0.448072906778052</c:v>
                </c:pt>
                <c:pt idx="1">
                  <c:v>0.361347134249961</c:v>
                </c:pt>
                <c:pt idx="2">
                  <c:v>0.252333804809052</c:v>
                </c:pt>
                <c:pt idx="3">
                  <c:v>0.168981481481481</c:v>
                </c:pt>
                <c:pt idx="4">
                  <c:v>0.130345589395613</c:v>
                </c:pt>
                <c:pt idx="5">
                  <c:v>0.114975005433601</c:v>
                </c:pt>
                <c:pt idx="6">
                  <c:v>0.0722625433890817</c:v>
                </c:pt>
                <c:pt idx="7">
                  <c:v>0.0490633363068689</c:v>
                </c:pt>
                <c:pt idx="8">
                  <c:v>0.0411646586345382</c:v>
                </c:pt>
                <c:pt idx="9">
                  <c:v>0.0421286031042129</c:v>
                </c:pt>
                <c:pt idx="10">
                  <c:v>0.0758293838862559</c:v>
                </c:pt>
                <c:pt idx="11">
                  <c:v>0.0865384615384615</c:v>
                </c:pt>
              </c:numCache>
            </c:numRef>
          </c:val>
        </c:ser>
        <c:ser>
          <c:idx val="2"/>
          <c:order val="2"/>
          <c:tx>
            <c:strRef>
              <c:f>'Graph 6'!$A$24</c:f>
              <c:strCache>
                <c:ptCount val="1"/>
                <c:pt idx="0">
                  <c:v>Niveau d'éducation faible (groupe I)</c:v>
                </c:pt>
              </c:strCache>
            </c:strRef>
          </c:tx>
          <c:spPr>
            <a:solidFill>
              <a:srgbClr val="167d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6'!$E$23:$P$23</c:f>
              <c:strCache>
                <c:ptCount val="12"/>
                <c:pt idx="0">
                  <c:v>25
à
29 </c:v>
                </c:pt>
                <c:pt idx="1">
                  <c:v>30
à
34 </c:v>
                </c:pt>
                <c:pt idx="2">
                  <c:v>35
à
39 </c:v>
                </c:pt>
                <c:pt idx="3">
                  <c:v>40
à
44 </c:v>
                </c:pt>
                <c:pt idx="4">
                  <c:v>45
à
49 </c:v>
                </c:pt>
                <c:pt idx="5">
                  <c:v>50
à
54 </c:v>
                </c:pt>
                <c:pt idx="6">
                  <c:v>55
à
59 </c:v>
                </c:pt>
                <c:pt idx="7">
                  <c:v>60
à
64 </c:v>
                </c:pt>
                <c:pt idx="8">
                  <c:v>65
à
69 </c:v>
                </c:pt>
                <c:pt idx="9">
                  <c:v>70
à
74 </c:v>
                </c:pt>
                <c:pt idx="10">
                  <c:v>75
à
79 </c:v>
                </c:pt>
                <c:pt idx="11">
                  <c:v>80
à
84 </c:v>
                </c:pt>
              </c:strCache>
            </c:strRef>
          </c:cat>
          <c:val>
            <c:numRef>
              <c:f>'Graph 6'!$E$24:$P$24</c:f>
              <c:numCache>
                <c:formatCode>General</c:formatCode>
                <c:ptCount val="12"/>
                <c:pt idx="0">
                  <c:v>0.453578887412189</c:v>
                </c:pt>
                <c:pt idx="1">
                  <c:v>0.553530047891241</c:v>
                </c:pt>
                <c:pt idx="2">
                  <c:v>0.691654879773692</c:v>
                </c:pt>
                <c:pt idx="3">
                  <c:v>0.794704861111111</c:v>
                </c:pt>
                <c:pt idx="4">
                  <c:v>0.840776392614802</c:v>
                </c:pt>
                <c:pt idx="5">
                  <c:v>0.846989784829385</c:v>
                </c:pt>
                <c:pt idx="6">
                  <c:v>0.900284001262228</c:v>
                </c:pt>
                <c:pt idx="7">
                  <c:v>0.92328278322926</c:v>
                </c:pt>
                <c:pt idx="8">
                  <c:v>0.946787148594378</c:v>
                </c:pt>
                <c:pt idx="9">
                  <c:v>0.942350332594235</c:v>
                </c:pt>
                <c:pt idx="10">
                  <c:v>0.914691943127962</c:v>
                </c:pt>
                <c:pt idx="11">
                  <c:v>0.903846153846154</c:v>
                </c:pt>
              </c:numCache>
            </c:numRef>
          </c:val>
        </c:ser>
        <c:gapWidth val="150"/>
        <c:overlap val="100"/>
        <c:axId val="33381315"/>
        <c:axId val="53492397"/>
      </c:barChart>
      <c:catAx>
        <c:axId val="33381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2397"/>
        <c:crossesAt val="0"/>
        <c:auto val="1"/>
        <c:lblAlgn val="ctr"/>
        <c:lblOffset val="100"/>
        <c:noMultiLvlLbl val="0"/>
      </c:catAx>
      <c:valAx>
        <c:axId val="53492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131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6587030716724"/>
          <c:y val="0.757127192982456"/>
          <c:w val="0.681131155533886"/>
          <c:h val="0.206323099415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255801205919971"/>
          <c:w val="1"/>
          <c:h val="0.80869724100127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ph 7'!$A$23</c:f>
              <c:strCache>
                <c:ptCount val="1"/>
                <c:pt idx="0">
                  <c:v>Niveau d'éducation faible (groupe I)</c:v>
                </c:pt>
              </c:strCache>
            </c:strRef>
          </c:tx>
          <c:spPr>
            <a:solidFill>
              <a:srgbClr val="167d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7'!$E$23:$P$23</c:f>
              <c:strCache>
                <c:ptCount val="12"/>
                <c:pt idx="0">
                  <c:v>25
à
29 </c:v>
                </c:pt>
                <c:pt idx="1">
                  <c:v>30
à
34 </c:v>
                </c:pt>
                <c:pt idx="2">
                  <c:v>35
à
39 </c:v>
                </c:pt>
                <c:pt idx="3">
                  <c:v>40
à
44 </c:v>
                </c:pt>
                <c:pt idx="4">
                  <c:v>45
à
49 </c:v>
                </c:pt>
                <c:pt idx="5">
                  <c:v>50
à
54 </c:v>
                </c:pt>
                <c:pt idx="6">
                  <c:v>55
à
59 </c:v>
                </c:pt>
                <c:pt idx="7">
                  <c:v> 60
à
64 </c:v>
                </c:pt>
                <c:pt idx="8">
                  <c:v>65
à
69 </c:v>
                </c:pt>
                <c:pt idx="9">
                  <c:v>70
à
74 </c:v>
                </c:pt>
                <c:pt idx="10">
                  <c:v>75
à
79 </c:v>
                </c:pt>
                <c:pt idx="11">
                  <c:v>80
à
84 </c:v>
                </c:pt>
              </c:strCache>
            </c:strRef>
          </c:cat>
          <c:val>
            <c:numRef>
              <c:f>'Graph 7'!$E$24:$P$24</c:f>
              <c:numCache>
                <c:formatCode>General</c:formatCode>
                <c:ptCount val="12"/>
                <c:pt idx="0">
                  <c:v>0.192002811511578</c:v>
                </c:pt>
                <c:pt idx="1">
                  <c:v>0.217391304347826</c:v>
                </c:pt>
                <c:pt idx="2">
                  <c:v>0.270930551743069</c:v>
                </c:pt>
                <c:pt idx="3">
                  <c:v>0.314850652082457</c:v>
                </c:pt>
                <c:pt idx="4">
                  <c:v>0.33854758119464</c:v>
                </c:pt>
                <c:pt idx="5">
                  <c:v>0.357182546167675</c:v>
                </c:pt>
                <c:pt idx="6">
                  <c:v>0.392729463747741</c:v>
                </c:pt>
                <c:pt idx="7">
                  <c:v>0.426569976814168</c:v>
                </c:pt>
                <c:pt idx="8">
                  <c:v>0.464405442713469</c:v>
                </c:pt>
                <c:pt idx="9">
                  <c:v>0.545385027146899</c:v>
                </c:pt>
                <c:pt idx="10">
                  <c:v>0.618355640535373</c:v>
                </c:pt>
                <c:pt idx="11">
                  <c:v>0.63629574309186</c:v>
                </c:pt>
              </c:numCache>
            </c:numRef>
          </c:val>
        </c:ser>
        <c:ser>
          <c:idx val="1"/>
          <c:order val="1"/>
          <c:tx>
            <c:strRef>
              <c:f>'Graph 7'!$A$24</c:f>
              <c:strCache>
                <c:ptCount val="1"/>
                <c:pt idx="0">
                  <c:v>Niveau d'éducation moyen (groupe II)</c:v>
                </c:pt>
              </c:strCache>
            </c:strRef>
          </c:tx>
          <c:spPr>
            <a:solidFill>
              <a:srgbClr val="e852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7'!$E$23:$P$23</c:f>
              <c:strCache>
                <c:ptCount val="12"/>
                <c:pt idx="0">
                  <c:v>25
à
29 </c:v>
                </c:pt>
                <c:pt idx="1">
                  <c:v>30
à
34 </c:v>
                </c:pt>
                <c:pt idx="2">
                  <c:v>35
à
39 </c:v>
                </c:pt>
                <c:pt idx="3">
                  <c:v>40
à
44 </c:v>
                </c:pt>
                <c:pt idx="4">
                  <c:v>45
à
49 </c:v>
                </c:pt>
                <c:pt idx="5">
                  <c:v>50
à
54 </c:v>
                </c:pt>
                <c:pt idx="6">
                  <c:v>55
à
59 </c:v>
                </c:pt>
                <c:pt idx="7">
                  <c:v> 60
à
64 </c:v>
                </c:pt>
                <c:pt idx="8">
                  <c:v>65
à
69 </c:v>
                </c:pt>
                <c:pt idx="9">
                  <c:v>70
à
74 </c:v>
                </c:pt>
                <c:pt idx="10">
                  <c:v>75
à
79 </c:v>
                </c:pt>
                <c:pt idx="11">
                  <c:v>80
à
84 </c:v>
                </c:pt>
              </c:strCache>
            </c:strRef>
          </c:cat>
          <c:val>
            <c:numRef>
              <c:f>'Graph 7'!$E$25:$P$25</c:f>
              <c:numCache>
                <c:formatCode>General</c:formatCode>
                <c:ptCount val="12"/>
                <c:pt idx="0">
                  <c:v>0.435471904408606</c:v>
                </c:pt>
                <c:pt idx="1">
                  <c:v>0.369171748967145</c:v>
                </c:pt>
                <c:pt idx="2">
                  <c:v>0.354622258822094</c:v>
                </c:pt>
                <c:pt idx="3">
                  <c:v>0.367942785023138</c:v>
                </c:pt>
                <c:pt idx="4">
                  <c:v>0.381955484896661</c:v>
                </c:pt>
                <c:pt idx="5">
                  <c:v>0.389213923843765</c:v>
                </c:pt>
                <c:pt idx="6">
                  <c:v>0.353645310303274</c:v>
                </c:pt>
                <c:pt idx="7">
                  <c:v>0.321740417344976</c:v>
                </c:pt>
                <c:pt idx="8">
                  <c:v>0.315388154867548</c:v>
                </c:pt>
                <c:pt idx="9">
                  <c:v>0.28316892253575</c:v>
                </c:pt>
                <c:pt idx="10">
                  <c:v>0.248374760994264</c:v>
                </c:pt>
                <c:pt idx="11">
                  <c:v>0.249813293502614</c:v>
                </c:pt>
              </c:numCache>
            </c:numRef>
          </c:val>
        </c:ser>
        <c:ser>
          <c:idx val="2"/>
          <c:order val="2"/>
          <c:tx>
            <c:strRef>
              <c:f>'Graph 7'!$A$25</c:f>
              <c:strCache>
                <c:ptCount val="1"/>
                <c:pt idx="0">
                  <c:v>Niveau d'éducation élevé (groupe III)</c:v>
                </c:pt>
              </c:strCache>
            </c:strRef>
          </c:tx>
          <c:spPr>
            <a:solidFill>
              <a:srgbClr val="7273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7'!$E$23:$P$23</c:f>
              <c:strCache>
                <c:ptCount val="12"/>
                <c:pt idx="0">
                  <c:v>25
à
29 </c:v>
                </c:pt>
                <c:pt idx="1">
                  <c:v>30
à
34 </c:v>
                </c:pt>
                <c:pt idx="2">
                  <c:v>35
à
39 </c:v>
                </c:pt>
                <c:pt idx="3">
                  <c:v>40
à
44 </c:v>
                </c:pt>
                <c:pt idx="4">
                  <c:v>45
à
49 </c:v>
                </c:pt>
                <c:pt idx="5">
                  <c:v>50
à
54 </c:v>
                </c:pt>
                <c:pt idx="6">
                  <c:v>55
à
59 </c:v>
                </c:pt>
                <c:pt idx="7">
                  <c:v> 60
à
64 </c:v>
                </c:pt>
                <c:pt idx="8">
                  <c:v>65
à
69 </c:v>
                </c:pt>
                <c:pt idx="9">
                  <c:v>70
à
74 </c:v>
                </c:pt>
                <c:pt idx="10">
                  <c:v>75
à
79 </c:v>
                </c:pt>
                <c:pt idx="11">
                  <c:v>80
à
84 </c:v>
                </c:pt>
              </c:strCache>
            </c:strRef>
          </c:cat>
          <c:val>
            <c:numRef>
              <c:f>'Graph 7'!$E$26:$P$26</c:f>
              <c:numCache>
                <c:formatCode>General</c:formatCode>
                <c:ptCount val="12"/>
                <c:pt idx="0">
                  <c:v>0.372525284079816</c:v>
                </c:pt>
                <c:pt idx="1">
                  <c:v>0.413436946685029</c:v>
                </c:pt>
                <c:pt idx="2">
                  <c:v>0.374447189434837</c:v>
                </c:pt>
                <c:pt idx="3">
                  <c:v>0.317206562894405</c:v>
                </c:pt>
                <c:pt idx="4">
                  <c:v>0.279496933908699</c:v>
                </c:pt>
                <c:pt idx="5">
                  <c:v>0.25360352998856</c:v>
                </c:pt>
                <c:pt idx="6">
                  <c:v>0.253625225948986</c:v>
                </c:pt>
                <c:pt idx="7">
                  <c:v>0.251689605840856</c:v>
                </c:pt>
                <c:pt idx="8">
                  <c:v>0.220206402418984</c:v>
                </c:pt>
                <c:pt idx="9">
                  <c:v>0.171446050317351</c:v>
                </c:pt>
                <c:pt idx="10">
                  <c:v>0.133269598470363</c:v>
                </c:pt>
                <c:pt idx="11">
                  <c:v>0.113890963405527</c:v>
                </c:pt>
              </c:numCache>
            </c:numRef>
          </c:val>
        </c:ser>
        <c:gapWidth val="150"/>
        <c:overlap val="100"/>
        <c:axId val="32829527"/>
        <c:axId val="62339523"/>
      </c:barChart>
      <c:catAx>
        <c:axId val="32829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9523"/>
        <c:crossesAt val="0"/>
        <c:auto val="1"/>
        <c:lblAlgn val="ctr"/>
        <c:lblOffset val="100"/>
        <c:noMultiLvlLbl val="0"/>
      </c:catAx>
      <c:valAx>
        <c:axId val="62339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952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680747042143"/>
          <c:y val="0.738351909373287"/>
          <c:w val="0.627847853720544"/>
          <c:h val="0.225653206650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6</xdr:col>
      <xdr:colOff>360</xdr:colOff>
      <xdr:row>17</xdr:row>
      <xdr:rowOff>141120</xdr:rowOff>
    </xdr:to>
    <xdr:graphicFrame>
      <xdr:nvGraphicFramePr>
        <xdr:cNvPr id="0" name="Chart 1"/>
        <xdr:cNvGraphicFramePr/>
      </xdr:nvGraphicFramePr>
      <xdr:xfrm>
        <a:off x="0" y="453240"/>
        <a:ext cx="3681000" cy="19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0</xdr:col>
      <xdr:colOff>111600</xdr:colOff>
      <xdr:row>39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80" y="495360"/>
          <a:ext cx="6798960" cy="59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6</xdr:col>
      <xdr:colOff>720</xdr:colOff>
      <xdr:row>17</xdr:row>
      <xdr:rowOff>141120</xdr:rowOff>
    </xdr:to>
    <xdr:graphicFrame>
      <xdr:nvGraphicFramePr>
        <xdr:cNvPr id="2" name="Diagramm 1"/>
        <xdr:cNvGraphicFramePr/>
      </xdr:nvGraphicFramePr>
      <xdr:xfrm>
        <a:off x="0" y="453240"/>
        <a:ext cx="3681360" cy="19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5</xdr:col>
      <xdr:colOff>613440</xdr:colOff>
      <xdr:row>16</xdr:row>
      <xdr:rowOff>178920</xdr:rowOff>
    </xdr:to>
    <xdr:graphicFrame>
      <xdr:nvGraphicFramePr>
        <xdr:cNvPr id="3" name="Diagramm 1"/>
        <xdr:cNvGraphicFramePr/>
      </xdr:nvGraphicFramePr>
      <xdr:xfrm>
        <a:off x="0" y="615240"/>
        <a:ext cx="3680640" cy="185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1</xdr:row>
      <xdr:rowOff>142920</xdr:rowOff>
    </xdr:from>
    <xdr:to>
      <xdr:col>1</xdr:col>
      <xdr:colOff>503280</xdr:colOff>
      <xdr:row>148</xdr:row>
      <xdr:rowOff>133200</xdr:rowOff>
    </xdr:to>
    <xdr:graphicFrame>
      <xdr:nvGraphicFramePr>
        <xdr:cNvPr id="4" name="Diagramm 1"/>
        <xdr:cNvGraphicFramePr/>
      </xdr:nvGraphicFramePr>
      <xdr:xfrm>
        <a:off x="0" y="20684520"/>
        <a:ext cx="111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3720</xdr:colOff>
      <xdr:row>2</xdr:row>
      <xdr:rowOff>37800</xdr:rowOff>
    </xdr:from>
    <xdr:to>
      <xdr:col>16</xdr:col>
      <xdr:colOff>151920</xdr:colOff>
      <xdr:row>52</xdr:row>
      <xdr:rowOff>860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625520" y="361800"/>
          <a:ext cx="6074640" cy="81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8</xdr:col>
      <xdr:colOff>10080</xdr:colOff>
      <xdr:row>16</xdr:row>
      <xdr:rowOff>164160</xdr:rowOff>
    </xdr:to>
    <xdr:graphicFrame>
      <xdr:nvGraphicFramePr>
        <xdr:cNvPr id="6" name="Diagramm 2"/>
        <xdr:cNvGraphicFramePr/>
      </xdr:nvGraphicFramePr>
      <xdr:xfrm>
        <a:off x="3733920" y="291600"/>
        <a:ext cx="4052520" cy="230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10800</xdr:colOff>
      <xdr:row>13</xdr:row>
      <xdr:rowOff>178920</xdr:rowOff>
    </xdr:to>
    <xdr:graphicFrame>
      <xdr:nvGraphicFramePr>
        <xdr:cNvPr id="7" name="Diagramm 5"/>
        <xdr:cNvGraphicFramePr/>
      </xdr:nvGraphicFramePr>
      <xdr:xfrm>
        <a:off x="0" y="291600"/>
        <a:ext cx="3691440" cy="19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6</xdr:col>
      <xdr:colOff>720</xdr:colOff>
      <xdr:row>14</xdr:row>
      <xdr:rowOff>178920</xdr:rowOff>
    </xdr:to>
    <xdr:graphicFrame>
      <xdr:nvGraphicFramePr>
        <xdr:cNvPr id="8" name="Diagramm 5"/>
        <xdr:cNvGraphicFramePr/>
      </xdr:nvGraphicFramePr>
      <xdr:xfrm>
        <a:off x="0" y="453240"/>
        <a:ext cx="3681360" cy="19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7.85"/>
    <col collapsed="false" customWidth="true" hidden="false" outlineLevel="0" max="3" min="3" style="1" width="9.28"/>
    <col collapsed="false" customWidth="true" hidden="false" outlineLevel="0" max="5" min="4" style="1" width="9.85"/>
  </cols>
  <sheetData>
    <row r="1" customFormat="false" ht="12.75" hidden="false" customHeight="false" outlineLevel="0" collapsed="false">
      <c r="A1" s="2" t="s">
        <v>0</v>
      </c>
    </row>
    <row r="2" customFormat="false" ht="5.1" hidden="false" customHeight="true" outlineLevel="0" collapsed="false"/>
    <row r="3" customFormat="false" ht="35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" hidden="false" customHeight="true" outlineLevel="0" collapsed="false">
      <c r="A4" s="5"/>
      <c r="B4" s="6"/>
      <c r="C4" s="6"/>
      <c r="D4" s="6"/>
      <c r="E4" s="6"/>
    </row>
    <row r="5" customFormat="false" ht="14.1" hidden="false" customHeight="true" outlineLevel="0" collapsed="false">
      <c r="A5" s="0" t="s">
        <v>6</v>
      </c>
      <c r="B5" s="7" t="n">
        <v>58657</v>
      </c>
      <c r="C5" s="7" t="n">
        <v>162285</v>
      </c>
      <c r="D5" s="7" t="n">
        <v>277254</v>
      </c>
      <c r="E5" s="7" t="n">
        <v>439539</v>
      </c>
    </row>
    <row r="6" customFormat="false" ht="14.1" hidden="false" customHeight="true" outlineLevel="0" collapsed="false">
      <c r="A6" s="0" t="s">
        <v>7</v>
      </c>
      <c r="B6" s="7" t="n">
        <v>82363</v>
      </c>
      <c r="C6" s="7" t="n">
        <v>220522</v>
      </c>
      <c r="D6" s="7" t="n">
        <v>291831</v>
      </c>
      <c r="E6" s="7" t="n">
        <v>512353</v>
      </c>
    </row>
    <row r="7" customFormat="false" ht="14.1" hidden="false" customHeight="true" outlineLevel="0" collapsed="false">
      <c r="A7" s="0" t="s">
        <v>8</v>
      </c>
      <c r="B7" s="7" t="n">
        <f aca="false">B6-B5</f>
        <v>23706</v>
      </c>
      <c r="C7" s="7" t="n">
        <f aca="false">C6-C5</f>
        <v>58237</v>
      </c>
      <c r="D7" s="7" t="n">
        <f aca="false">D6-D5</f>
        <v>14577</v>
      </c>
      <c r="E7" s="7" t="n">
        <f aca="false">E6-E5</f>
        <v>72814</v>
      </c>
    </row>
    <row r="8" customFormat="false" ht="14.1" hidden="false" customHeight="true" outlineLevel="0" collapsed="false">
      <c r="A8" s="0" t="s">
        <v>9</v>
      </c>
      <c r="B8" s="8" t="n">
        <f aca="false">B6/B5-1</f>
        <v>0.404146137715874</v>
      </c>
      <c r="C8" s="8" t="n">
        <f aca="false">C6/C5-1</f>
        <v>0.358856332994423</v>
      </c>
      <c r="D8" s="8" t="n">
        <f aca="false">D6/D5-1</f>
        <v>0.052576337942825</v>
      </c>
      <c r="E8" s="8" t="n">
        <f aca="false">E6/E5-1</f>
        <v>0.165659930063089</v>
      </c>
    </row>
    <row r="9" customFormat="false" ht="14.1" hidden="false" customHeight="true" outlineLevel="0" collapsed="false">
      <c r="A9" s="0" t="s">
        <v>10</v>
      </c>
      <c r="B9" s="7" t="n">
        <v>43213</v>
      </c>
      <c r="C9" s="7" t="n">
        <v>111816</v>
      </c>
      <c r="D9" s="7" t="n">
        <v>143151</v>
      </c>
      <c r="E9" s="7" t="n">
        <v>254967</v>
      </c>
    </row>
    <row r="10" customFormat="false" ht="14.1" hidden="false" customHeight="true" outlineLevel="0" collapsed="false">
      <c r="A10" s="0" t="s">
        <v>11</v>
      </c>
      <c r="B10" s="7" t="n">
        <v>39150</v>
      </c>
      <c r="C10" s="7" t="n">
        <v>108706</v>
      </c>
      <c r="D10" s="7" t="n">
        <v>148680</v>
      </c>
      <c r="E10" s="7" t="n">
        <v>257386</v>
      </c>
    </row>
    <row r="11" customFormat="false" ht="14.1" hidden="false" customHeight="true" outlineLevel="0" collapsed="false">
      <c r="A11" s="0" t="s">
        <v>12</v>
      </c>
      <c r="B11" s="8" t="n">
        <f aca="false">B10/B6</f>
        <v>0.475334798392482</v>
      </c>
      <c r="C11" s="8" t="n">
        <f aca="false">C10/C6</f>
        <v>0.492948549351085</v>
      </c>
      <c r="D11" s="8" t="n">
        <f aca="false">D10/D6</f>
        <v>0.50947294838451</v>
      </c>
      <c r="E11" s="8" t="n">
        <f aca="false">E10/E6</f>
        <v>0.502360677111289</v>
      </c>
    </row>
    <row r="12" s="9" customFormat="true" ht="14.1" hidden="false" customHeight="true" outlineLevel="0" collapsed="false">
      <c r="A12" s="9" t="s">
        <v>13</v>
      </c>
      <c r="B12" s="10" t="s">
        <v>14</v>
      </c>
      <c r="C12" s="10" t="s">
        <v>15</v>
      </c>
      <c r="D12" s="10" t="s">
        <v>16</v>
      </c>
      <c r="E12" s="10" t="s">
        <v>17</v>
      </c>
    </row>
    <row r="13" s="9" customFormat="true" ht="5.1" hidden="false" customHeight="true" outlineLevel="0" collapsed="false">
      <c r="A13" s="11"/>
      <c r="B13" s="12"/>
      <c r="C13" s="12"/>
      <c r="D13" s="12"/>
      <c r="E13" s="12"/>
    </row>
    <row r="14" customFormat="false" ht="5.1" hidden="false" customHeight="true" outlineLevel="0" collapsed="false">
      <c r="A14" s="13"/>
    </row>
    <row r="15" customFormat="false" ht="12.75" hidden="false" customHeight="false" outlineLevel="0" collapsed="false">
      <c r="A15" s="13" t="s">
        <v>18</v>
      </c>
      <c r="B15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22.85"/>
    <col collapsed="false" customWidth="true" hidden="false" outlineLevel="0" max="3" min="3" style="18" width="6.99"/>
    <col collapsed="false" customWidth="true" hidden="false" outlineLevel="0" max="4" min="4" style="18" width="9.56"/>
    <col collapsed="false" customWidth="true" hidden="false" outlineLevel="0" max="5" min="5" style="18" width="9.99"/>
    <col collapsed="false" customWidth="true" hidden="false" outlineLevel="0" max="6" min="6" style="18" width="8.99"/>
    <col collapsed="false" customWidth="false" hidden="false" outlineLevel="0" max="257" min="7" style="18" width="9.14"/>
  </cols>
  <sheetData>
    <row r="1" customFormat="false" ht="12.75" hidden="false" customHeight="false" outlineLevel="0" collapsed="false">
      <c r="A1" s="19" t="s">
        <v>331</v>
      </c>
    </row>
    <row r="2" customFormat="false" ht="5.1" hidden="false" customHeight="true" outlineLevel="0" collapsed="false"/>
    <row r="3" s="46" customFormat="true" ht="35.1" hidden="false" customHeight="true" outlineLevel="0" collapsed="false">
      <c r="A3" s="43" t="s">
        <v>1</v>
      </c>
      <c r="B3" s="44" t="s">
        <v>332</v>
      </c>
      <c r="C3" s="45" t="s">
        <v>333</v>
      </c>
      <c r="D3" s="45" t="s">
        <v>334</v>
      </c>
      <c r="E3" s="45" t="s">
        <v>335</v>
      </c>
      <c r="F3" s="45" t="s">
        <v>336</v>
      </c>
    </row>
    <row r="4" customFormat="false" ht="14.1" hidden="false" customHeight="true" outlineLevel="0" collapsed="false">
      <c r="A4" s="18" t="s">
        <v>337</v>
      </c>
      <c r="B4" s="46" t="s">
        <v>338</v>
      </c>
      <c r="C4" s="47" t="n">
        <v>0.450325370841922</v>
      </c>
      <c r="D4" s="47" t="n">
        <v>0.244476596410276</v>
      </c>
      <c r="E4" s="48" t="s">
        <v>339</v>
      </c>
      <c r="F4" s="48" t="s">
        <v>340</v>
      </c>
    </row>
    <row r="5" customFormat="false" ht="38.1" hidden="false" customHeight="true" outlineLevel="0" collapsed="false">
      <c r="B5" s="49" t="s">
        <v>341</v>
      </c>
      <c r="C5" s="47" t="n">
        <v>0.240370235641243</v>
      </c>
      <c r="D5" s="47" t="n">
        <v>0.144824619716107</v>
      </c>
      <c r="E5" s="48" t="s">
        <v>342</v>
      </c>
      <c r="F5" s="48" t="s">
        <v>343</v>
      </c>
    </row>
    <row r="6" customFormat="false" ht="38.1" hidden="false" customHeight="true" outlineLevel="0" collapsed="false">
      <c r="A6" s="50" t="s">
        <v>344</v>
      </c>
      <c r="B6" s="49" t="s">
        <v>345</v>
      </c>
      <c r="C6" s="51" t="n">
        <v>0.0816660603855948</v>
      </c>
      <c r="D6" s="51" t="n">
        <v>0.0609627341336566</v>
      </c>
      <c r="E6" s="52" t="s">
        <v>346</v>
      </c>
      <c r="F6" s="52" t="s">
        <v>347</v>
      </c>
    </row>
    <row r="7" customFormat="false" ht="14.1" hidden="false" customHeight="true" outlineLevel="0" collapsed="false">
      <c r="B7" s="46" t="s">
        <v>348</v>
      </c>
      <c r="C7" s="47" t="n">
        <v>0.10365385392668</v>
      </c>
      <c r="D7" s="47" t="n">
        <v>0.119688734211864</v>
      </c>
      <c r="E7" s="48" t="s">
        <v>349</v>
      </c>
      <c r="F7" s="48" t="s">
        <v>350</v>
      </c>
    </row>
    <row r="8" customFormat="false" ht="14.1" hidden="false" customHeight="true" outlineLevel="0" collapsed="false">
      <c r="B8" s="46" t="s">
        <v>351</v>
      </c>
      <c r="C8" s="47" t="n">
        <v>0.0110949436158603</v>
      </c>
      <c r="D8" s="47" t="n">
        <v>0.0135064325655965</v>
      </c>
      <c r="E8" s="48" t="s">
        <v>352</v>
      </c>
      <c r="F8" s="48" t="s">
        <v>353</v>
      </c>
    </row>
    <row r="9" customFormat="false" ht="14.1" hidden="false" customHeight="true" outlineLevel="0" collapsed="false">
      <c r="B9" s="53" t="s">
        <v>354</v>
      </c>
      <c r="C9" s="47" t="n">
        <v>0.0346994866820258</v>
      </c>
      <c r="D9" s="47" t="n">
        <v>0.0673679271106245</v>
      </c>
      <c r="E9" s="48" t="s">
        <v>355</v>
      </c>
      <c r="F9" s="48" t="s">
        <v>356</v>
      </c>
    </row>
    <row r="10" customFormat="false" ht="14.1" hidden="false" customHeight="true" outlineLevel="0" collapsed="false">
      <c r="A10" s="54" t="s">
        <v>357</v>
      </c>
      <c r="B10" s="49" t="s">
        <v>358</v>
      </c>
      <c r="C10" s="51" t="n">
        <v>0.00491087668242997</v>
      </c>
      <c r="D10" s="51" t="n">
        <v>0.0129902631681852</v>
      </c>
      <c r="E10" s="52" t="s">
        <v>359</v>
      </c>
      <c r="F10" s="52" t="s">
        <v>360</v>
      </c>
    </row>
    <row r="11" customFormat="false" ht="14.1" hidden="false" customHeight="true" outlineLevel="0" collapsed="false">
      <c r="B11" s="46" t="s">
        <v>361</v>
      </c>
      <c r="C11" s="47" t="n">
        <v>0.0131765086294006</v>
      </c>
      <c r="D11" s="47" t="n">
        <v>0.0427873147460212</v>
      </c>
      <c r="E11" s="48" t="s">
        <v>362</v>
      </c>
      <c r="F11" s="48" t="s">
        <v>363</v>
      </c>
    </row>
    <row r="12" customFormat="false" ht="14.1" hidden="false" customHeight="true" outlineLevel="0" collapsed="false">
      <c r="B12" s="46" t="s">
        <v>364</v>
      </c>
      <c r="C12" s="47" t="n">
        <v>0.00871023806636757</v>
      </c>
      <c r="D12" s="47" t="n">
        <v>0.0546826731318187</v>
      </c>
      <c r="E12" s="48" t="s">
        <v>365</v>
      </c>
      <c r="F12" s="48" t="s">
        <v>365</v>
      </c>
    </row>
    <row r="13" customFormat="false" ht="14.1" hidden="false" customHeight="true" outlineLevel="0" collapsed="false">
      <c r="B13" s="46" t="s">
        <v>366</v>
      </c>
      <c r="C13" s="47" t="n">
        <v>0.0201891596944343</v>
      </c>
      <c r="D13" s="47" t="n">
        <v>0.187127048058499</v>
      </c>
      <c r="E13" s="48" t="s">
        <v>367</v>
      </c>
      <c r="F13" s="48" t="s">
        <v>368</v>
      </c>
    </row>
    <row r="14" customFormat="false" ht="14.1" hidden="false" customHeight="true" outlineLevel="0" collapsed="false">
      <c r="B14" s="46" t="s">
        <v>369</v>
      </c>
      <c r="C14" s="47" t="n">
        <v>0.000869002869730407</v>
      </c>
      <c r="D14" s="47" t="n">
        <v>0.0208579361044852</v>
      </c>
      <c r="E14" s="48" t="s">
        <v>370</v>
      </c>
      <c r="F14" s="48" t="s">
        <v>353</v>
      </c>
    </row>
    <row r="15" customFormat="false" ht="14.1" hidden="false" customHeight="true" outlineLevel="0" collapsed="false">
      <c r="A15" s="32"/>
      <c r="B15" s="55" t="s">
        <v>371</v>
      </c>
      <c r="C15" s="47" t="n">
        <v>0.0303342629643103</v>
      </c>
      <c r="D15" s="47" t="n">
        <v>0.0307277206428655</v>
      </c>
      <c r="E15" s="56" t="s">
        <v>360</v>
      </c>
      <c r="F15" s="56" t="s">
        <v>372</v>
      </c>
    </row>
    <row r="16" customFormat="false" ht="5.1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5.1" hidden="false" customHeight="true" outlineLevel="0" collapsed="false"/>
    <row r="19" customFormat="false" ht="12.75" hidden="false" customHeight="false" outlineLevel="0" collapsed="false">
      <c r="A19" s="35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8" width="8.7"/>
    <col collapsed="false" customWidth="true" hidden="false" outlineLevel="0" max="9" min="7" style="18" width="10.71"/>
    <col collapsed="false" customWidth="true" hidden="false" outlineLevel="0" max="10" min="10" style="18" width="11.28"/>
    <col collapsed="false" customWidth="true" hidden="false" outlineLevel="0" max="17" min="11" style="18" width="10.71"/>
    <col collapsed="false" customWidth="true" hidden="false" outlineLevel="0" max="18" min="18" style="18" width="7.7"/>
    <col collapsed="false" customWidth="false" hidden="false" outlineLevel="0" max="257" min="19" style="18" width="11.42"/>
  </cols>
  <sheetData>
    <row r="1" customFormat="false" ht="12.75" hidden="false" customHeight="false" outlineLevel="0" collapsed="false">
      <c r="A1" s="15" t="s">
        <v>374</v>
      </c>
    </row>
    <row r="2" customFormat="false" ht="5.1" hidden="false" customHeight="true" outlineLevel="0" collapsed="false">
      <c r="G2" s="32"/>
      <c r="H2" s="32"/>
      <c r="I2" s="32"/>
    </row>
    <row r="3" customFormat="false" ht="5.1" hidden="false" customHeight="true" outlineLevel="0" collapsed="false">
      <c r="A3" s="33"/>
      <c r="B3" s="33"/>
      <c r="C3" s="33"/>
      <c r="D3" s="33"/>
      <c r="E3" s="33"/>
      <c r="F3" s="33"/>
      <c r="G3" s="32"/>
      <c r="H3" s="32"/>
      <c r="I3" s="32"/>
    </row>
    <row r="4" customFormat="false" ht="14.1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4.1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4.1" hidden="false" customHeight="tru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14.1" hidden="false" customHeight="true" outlineLevel="0" collapsed="false">
      <c r="A7" s="32"/>
      <c r="B7" s="32"/>
      <c r="C7" s="32"/>
      <c r="D7" s="32"/>
      <c r="E7" s="32"/>
      <c r="F7" s="32"/>
      <c r="G7" s="32"/>
      <c r="H7" s="32"/>
    </row>
    <row r="8" customFormat="false" ht="14.1" hidden="false" customHeight="true" outlineLevel="0" collapsed="false">
      <c r="A8" s="32"/>
      <c r="B8" s="32"/>
      <c r="C8" s="32"/>
      <c r="D8" s="32"/>
      <c r="E8" s="32"/>
      <c r="F8" s="32"/>
      <c r="G8" s="32"/>
      <c r="H8" s="32"/>
    </row>
    <row r="9" customFormat="false" ht="14.1" hidden="false" customHeight="true" outlineLevel="0" collapsed="false">
      <c r="A9" s="32"/>
      <c r="B9" s="32"/>
      <c r="C9" s="32"/>
      <c r="D9" s="32"/>
      <c r="E9" s="32"/>
      <c r="F9" s="32"/>
      <c r="G9" s="32"/>
      <c r="H9" s="32"/>
    </row>
    <row r="10" customFormat="false" ht="14.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</row>
    <row r="11" customFormat="false" ht="14.1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</row>
    <row r="12" customFormat="false" ht="14.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</row>
    <row r="13" customFormat="false" ht="14.1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customFormat="false" ht="14.1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customFormat="false" ht="5.1" hidden="false" customHeight="true" outlineLevel="0" collapsed="false">
      <c r="A15" s="34"/>
      <c r="B15" s="34"/>
      <c r="C15" s="34"/>
      <c r="D15" s="34"/>
      <c r="E15" s="34"/>
      <c r="F15" s="34"/>
      <c r="G15" s="32"/>
      <c r="H15" s="32"/>
    </row>
    <row r="16" customFormat="false" ht="5.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14.2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</row>
    <row r="18" s="32" customFormat="true" ht="14.25" hidden="false" customHeight="true" outlineLevel="0" collapsed="false"/>
    <row r="19" customFormat="false" ht="12.75" hidden="false" customHeight="false" outlineLevel="0" collapsed="false">
      <c r="A19" s="35" t="s">
        <v>18</v>
      </c>
    </row>
    <row r="23" customFormat="false" ht="38.25" hidden="false" customHeight="false" outlineLevel="0" collapsed="false">
      <c r="E23" s="53" t="s">
        <v>375</v>
      </c>
      <c r="F23" s="53" t="s">
        <v>376</v>
      </c>
      <c r="G23" s="53" t="s">
        <v>377</v>
      </c>
      <c r="H23" s="53" t="s">
        <v>378</v>
      </c>
      <c r="I23" s="53" t="s">
        <v>379</v>
      </c>
      <c r="J23" s="53" t="s">
        <v>380</v>
      </c>
      <c r="K23" s="53" t="s">
        <v>381</v>
      </c>
      <c r="L23" s="53" t="s">
        <v>382</v>
      </c>
      <c r="M23" s="53" t="s">
        <v>383</v>
      </c>
      <c r="N23" s="53" t="s">
        <v>384</v>
      </c>
      <c r="O23" s="46" t="s">
        <v>385</v>
      </c>
      <c r="P23" s="46" t="s">
        <v>386</v>
      </c>
    </row>
    <row r="24" customFormat="false" ht="12.75" hidden="false" customHeight="false" outlineLevel="0" collapsed="false">
      <c r="A24" s="35" t="s">
        <v>387</v>
      </c>
      <c r="E24" s="38" t="n">
        <v>0.453578887412189</v>
      </c>
      <c r="F24" s="38" t="n">
        <v>0.553530047891241</v>
      </c>
      <c r="G24" s="38" t="n">
        <v>0.691654879773692</v>
      </c>
      <c r="H24" s="38" t="n">
        <v>0.794704861111111</v>
      </c>
      <c r="I24" s="38" t="n">
        <v>0.840776392614802</v>
      </c>
      <c r="J24" s="38" t="n">
        <v>0.846989784829385</v>
      </c>
      <c r="K24" s="38" t="n">
        <v>0.900284001262228</v>
      </c>
      <c r="L24" s="38" t="n">
        <v>0.92328278322926</v>
      </c>
      <c r="M24" s="38" t="n">
        <v>0.946787148594378</v>
      </c>
      <c r="N24" s="38" t="n">
        <v>0.942350332594235</v>
      </c>
      <c r="O24" s="38" t="n">
        <v>0.914691943127962</v>
      </c>
      <c r="P24" s="38" t="n">
        <v>0.903846153846154</v>
      </c>
    </row>
    <row r="25" customFormat="false" ht="12.75" hidden="false" customHeight="false" outlineLevel="0" collapsed="false">
      <c r="A25" s="35" t="s">
        <v>388</v>
      </c>
      <c r="E25" s="38" t="n">
        <v>0.448072906778052</v>
      </c>
      <c r="F25" s="38" t="n">
        <v>0.361347134249961</v>
      </c>
      <c r="G25" s="38" t="n">
        <v>0.252333804809052</v>
      </c>
      <c r="H25" s="38" t="n">
        <v>0.168981481481481</v>
      </c>
      <c r="I25" s="38" t="n">
        <v>0.130345589395613</v>
      </c>
      <c r="J25" s="38" t="n">
        <v>0.114975005433601</v>
      </c>
      <c r="K25" s="38" t="n">
        <v>0.0722625433890817</v>
      </c>
      <c r="L25" s="38" t="n">
        <v>0.0490633363068689</v>
      </c>
      <c r="M25" s="38" t="n">
        <v>0.0411646586345382</v>
      </c>
      <c r="N25" s="38" t="n">
        <v>0.0421286031042129</v>
      </c>
      <c r="O25" s="38" t="n">
        <v>0.0758293838862559</v>
      </c>
      <c r="P25" s="38" t="n">
        <v>0.0865384615384615</v>
      </c>
    </row>
    <row r="26" customFormat="false" ht="12.75" hidden="false" customHeight="false" outlineLevel="0" collapsed="false">
      <c r="A26" s="35" t="s">
        <v>389</v>
      </c>
      <c r="E26" s="38" t="n">
        <v>0.0983482058097589</v>
      </c>
      <c r="F26" s="38" t="n">
        <v>0.0851228178587981</v>
      </c>
      <c r="G26" s="38" t="n">
        <v>0.056011315417256</v>
      </c>
      <c r="H26" s="38" t="n">
        <v>0.0363136574074074</v>
      </c>
      <c r="I26" s="38" t="n">
        <v>0.028878017989585</v>
      </c>
      <c r="J26" s="38" t="n">
        <v>0.0380352097370137</v>
      </c>
      <c r="K26" s="38" t="n">
        <v>0.0274534553486904</v>
      </c>
      <c r="L26" s="38" t="n">
        <v>0.0276538804638715</v>
      </c>
      <c r="M26" s="38" t="n">
        <v>0.0120481927710843</v>
      </c>
      <c r="N26" s="38" t="n">
        <v>0.0155210643015521</v>
      </c>
      <c r="O26" s="38" t="n">
        <v>0.00947867298578199</v>
      </c>
      <c r="P26" s="38" t="n">
        <v>0.00961538461538462</v>
      </c>
    </row>
    <row r="47" customFormat="false" ht="12.75" hidden="false" customHeight="false" outlineLevel="0" collapsed="false">
      <c r="D47" s="38"/>
      <c r="E47" s="38"/>
      <c r="F47" s="38"/>
      <c r="G47" s="38"/>
      <c r="H47" s="38"/>
      <c r="I47" s="38"/>
      <c r="J47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8" width="8.7"/>
    <col collapsed="false" customWidth="true" hidden="false" outlineLevel="0" max="9" min="7" style="18" width="10.71"/>
    <col collapsed="false" customWidth="true" hidden="false" outlineLevel="0" max="10" min="10" style="18" width="11.28"/>
    <col collapsed="false" customWidth="true" hidden="false" outlineLevel="0" max="17" min="11" style="18" width="10.71"/>
    <col collapsed="false" customWidth="true" hidden="false" outlineLevel="0" max="18" min="18" style="18" width="7.7"/>
    <col collapsed="false" customWidth="false" hidden="false" outlineLevel="0" max="257" min="19" style="18" width="11.42"/>
  </cols>
  <sheetData>
    <row r="2" customFormat="false" ht="12.75" hidden="false" customHeight="false" outlineLevel="0" collapsed="false">
      <c r="A2" s="15" t="s">
        <v>390</v>
      </c>
    </row>
    <row r="3" customFormat="false" ht="5.1" hidden="false" customHeight="true" outlineLevel="0" collapsed="false">
      <c r="G3" s="32"/>
      <c r="H3" s="32"/>
    </row>
    <row r="4" customFormat="false" ht="5.1" hidden="false" customHeight="true" outlineLevel="0" collapsed="false">
      <c r="A4" s="33"/>
      <c r="B4" s="33"/>
      <c r="C4" s="33"/>
      <c r="D4" s="33"/>
      <c r="E4" s="33"/>
      <c r="F4" s="33"/>
      <c r="G4" s="32"/>
      <c r="H4" s="32"/>
    </row>
    <row r="5" customFormat="false" ht="14.1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4.1" hidden="false" customHeight="tru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14.1" hidden="false" customHeight="true" outlineLevel="0" collapsed="false">
      <c r="A7" s="32"/>
      <c r="B7" s="32"/>
      <c r="C7" s="32"/>
      <c r="D7" s="32"/>
      <c r="E7" s="32"/>
      <c r="F7" s="32"/>
      <c r="G7" s="32"/>
      <c r="H7" s="32"/>
    </row>
    <row r="8" customFormat="false" ht="14.1" hidden="false" customHeight="true" outlineLevel="0" collapsed="false">
      <c r="A8" s="32"/>
      <c r="B8" s="32"/>
      <c r="C8" s="32"/>
      <c r="D8" s="32"/>
      <c r="E8" s="32"/>
      <c r="F8" s="32"/>
      <c r="G8" s="32"/>
      <c r="H8" s="32"/>
    </row>
    <row r="9" customFormat="false" ht="14.1" hidden="false" customHeight="true" outlineLevel="0" collapsed="false">
      <c r="A9" s="32"/>
      <c r="B9" s="32"/>
      <c r="C9" s="32"/>
      <c r="D9" s="32"/>
      <c r="E9" s="32"/>
      <c r="F9" s="32"/>
      <c r="G9" s="32"/>
      <c r="H9" s="32"/>
    </row>
    <row r="10" customFormat="false" ht="14.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</row>
    <row r="11" customFormat="false" ht="14.1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</row>
    <row r="12" customFormat="false" ht="14.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</row>
    <row r="13" customFormat="false" ht="14.1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customFormat="false" ht="14.1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customFormat="false" ht="14.1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</row>
    <row r="16" customFormat="false" ht="5.1" hidden="false" customHeight="true" outlineLevel="0" collapsed="false">
      <c r="A16" s="34"/>
      <c r="B16" s="34"/>
      <c r="C16" s="34"/>
      <c r="D16" s="34"/>
      <c r="E16" s="34"/>
      <c r="F16" s="34"/>
      <c r="G16" s="32"/>
      <c r="H16" s="32"/>
    </row>
    <row r="17" customFormat="false" ht="5.1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4.2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</row>
    <row r="19" s="32" customFormat="true" ht="14.25" hidden="false" customHeight="true" outlineLevel="0" collapsed="false"/>
    <row r="20" customFormat="false" ht="12.75" hidden="false" customHeight="false" outlineLevel="0" collapsed="false">
      <c r="A20" s="35" t="s">
        <v>18</v>
      </c>
    </row>
    <row r="23" customFormat="false" ht="38.25" hidden="false" customHeight="false" outlineLevel="0" collapsed="false">
      <c r="A23" s="35" t="s">
        <v>387</v>
      </c>
      <c r="E23" s="53" t="s">
        <v>375</v>
      </c>
      <c r="F23" s="53" t="s">
        <v>376</v>
      </c>
      <c r="G23" s="53" t="s">
        <v>377</v>
      </c>
      <c r="H23" s="53" t="s">
        <v>378</v>
      </c>
      <c r="I23" s="53" t="s">
        <v>379</v>
      </c>
      <c r="J23" s="53" t="s">
        <v>380</v>
      </c>
      <c r="K23" s="53" t="s">
        <v>381</v>
      </c>
      <c r="L23" s="53" t="s">
        <v>391</v>
      </c>
      <c r="M23" s="53" t="s">
        <v>383</v>
      </c>
      <c r="N23" s="53" t="s">
        <v>384</v>
      </c>
      <c r="O23" s="46" t="s">
        <v>385</v>
      </c>
      <c r="P23" s="46" t="s">
        <v>386</v>
      </c>
    </row>
    <row r="24" customFormat="false" ht="12.75" hidden="false" customHeight="false" outlineLevel="0" collapsed="false">
      <c r="A24" s="35" t="s">
        <v>388</v>
      </c>
      <c r="E24" s="38" t="n">
        <v>0.192002811511578</v>
      </c>
      <c r="F24" s="38" t="n">
        <v>0.217391304347826</v>
      </c>
      <c r="G24" s="38" t="n">
        <v>0.270930551743069</v>
      </c>
      <c r="H24" s="38" t="n">
        <v>0.314850652082457</v>
      </c>
      <c r="I24" s="38" t="n">
        <v>0.33854758119464</v>
      </c>
      <c r="J24" s="38" t="n">
        <v>0.357182546167675</v>
      </c>
      <c r="K24" s="38" t="n">
        <v>0.392729463747741</v>
      </c>
      <c r="L24" s="38" t="n">
        <v>0.426569976814168</v>
      </c>
      <c r="M24" s="38" t="n">
        <v>0.464405442713469</v>
      </c>
      <c r="N24" s="38" t="n">
        <v>0.545385027146899</v>
      </c>
      <c r="O24" s="38" t="n">
        <v>0.618355640535373</v>
      </c>
      <c r="P24" s="38" t="n">
        <v>0.63629574309186</v>
      </c>
    </row>
    <row r="25" customFormat="false" ht="12.75" hidden="false" customHeight="false" outlineLevel="0" collapsed="false">
      <c r="A25" s="35" t="s">
        <v>389</v>
      </c>
      <c r="E25" s="38" t="n">
        <v>0.435471904408606</v>
      </c>
      <c r="F25" s="38" t="n">
        <v>0.369171748967145</v>
      </c>
      <c r="G25" s="38" t="n">
        <v>0.354622258822094</v>
      </c>
      <c r="H25" s="38" t="n">
        <v>0.367942785023138</v>
      </c>
      <c r="I25" s="38" t="n">
        <v>0.381955484896661</v>
      </c>
      <c r="J25" s="38" t="n">
        <v>0.389213923843765</v>
      </c>
      <c r="K25" s="38" t="n">
        <v>0.353645310303274</v>
      </c>
      <c r="L25" s="38" t="n">
        <v>0.321740417344976</v>
      </c>
      <c r="M25" s="38" t="n">
        <v>0.315388154867548</v>
      </c>
      <c r="N25" s="38" t="n">
        <v>0.28316892253575</v>
      </c>
      <c r="O25" s="38" t="n">
        <v>0.248374760994264</v>
      </c>
      <c r="P25" s="38" t="n">
        <v>0.249813293502614</v>
      </c>
    </row>
    <row r="26" customFormat="false" ht="12.75" hidden="false" customHeight="false" outlineLevel="0" collapsed="false">
      <c r="E26" s="38" t="n">
        <v>0.372525284079816</v>
      </c>
      <c r="F26" s="38" t="n">
        <v>0.413436946685029</v>
      </c>
      <c r="G26" s="38" t="n">
        <v>0.374447189434837</v>
      </c>
      <c r="H26" s="38" t="n">
        <v>0.317206562894405</v>
      </c>
      <c r="I26" s="38" t="n">
        <v>0.279496933908699</v>
      </c>
      <c r="J26" s="38" t="n">
        <v>0.25360352998856</v>
      </c>
      <c r="K26" s="38" t="n">
        <v>0.253625225948986</v>
      </c>
      <c r="L26" s="38" t="n">
        <v>0.251689605840856</v>
      </c>
      <c r="M26" s="38" t="n">
        <v>0.220206402418984</v>
      </c>
      <c r="N26" s="38" t="n">
        <v>0.171446050317351</v>
      </c>
      <c r="O26" s="38" t="n">
        <v>0.133269598470363</v>
      </c>
      <c r="P26" s="38" t="n">
        <v>0.113890963405527</v>
      </c>
    </row>
    <row r="48" customFormat="false" ht="12.75" hidden="false" customHeight="false" outlineLevel="0" collapsed="false">
      <c r="D48" s="38"/>
      <c r="E48" s="38"/>
      <c r="F48" s="38"/>
      <c r="G48" s="38"/>
      <c r="H48" s="38"/>
      <c r="I48" s="38"/>
      <c r="J48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8.56"/>
    <col collapsed="false" customWidth="true" hidden="false" outlineLevel="0" max="2" min="2" style="57" width="7.28"/>
    <col collapsed="false" customWidth="true" hidden="false" outlineLevel="0" max="3" min="3" style="57" width="9.56"/>
    <col collapsed="false" customWidth="true" hidden="false" outlineLevel="0" max="4" min="4" style="57" width="9.99"/>
    <col collapsed="false" customWidth="true" hidden="false" outlineLevel="0" max="5" min="5" style="57" width="10.13"/>
    <col collapsed="false" customWidth="false" hidden="false" outlineLevel="0" max="257" min="6" style="18" width="9.14"/>
  </cols>
  <sheetData>
    <row r="1" customFormat="false" ht="12.75" hidden="false" customHeight="false" outlineLevel="0" collapsed="false">
      <c r="A1" s="2" t="s">
        <v>392</v>
      </c>
    </row>
    <row r="2" customFormat="false" ht="5.1" hidden="false" customHeight="true" outlineLevel="0" collapsed="false">
      <c r="A2" s="19"/>
    </row>
    <row r="3" customFormat="false" ht="35.1" hidden="false" customHeight="true" outlineLevel="0" collapsed="false">
      <c r="A3" s="43" t="s">
        <v>1</v>
      </c>
      <c r="B3" s="45" t="s">
        <v>2</v>
      </c>
      <c r="C3" s="45" t="s">
        <v>334</v>
      </c>
      <c r="D3" s="45" t="s">
        <v>335</v>
      </c>
      <c r="E3" s="45" t="s">
        <v>5</v>
      </c>
    </row>
    <row r="4" customFormat="false" ht="14.1" hidden="false" customHeight="true" outlineLevel="0" collapsed="false">
      <c r="A4" s="46" t="s">
        <v>393</v>
      </c>
      <c r="B4" s="58" t="n">
        <v>0.511801403691188</v>
      </c>
      <c r="C4" s="59" t="n">
        <v>0.484903483811428</v>
      </c>
      <c r="D4" s="59" t="n">
        <v>0.395254087588901</v>
      </c>
      <c r="E4" s="59" t="n">
        <v>0.432001496320145</v>
      </c>
    </row>
    <row r="5" customFormat="false" ht="14.1" hidden="false" customHeight="true" outlineLevel="0" collapsed="false">
      <c r="A5" s="46" t="s">
        <v>394</v>
      </c>
      <c r="B5" s="58" t="n">
        <v>0.488198596308812</v>
      </c>
      <c r="C5" s="59" t="n">
        <v>0.515096516188572</v>
      </c>
      <c r="D5" s="59" t="n">
        <v>0.604745912411099</v>
      </c>
      <c r="E5" s="59" t="n">
        <v>0.567998503679855</v>
      </c>
    </row>
    <row r="6" customFormat="false" ht="14.1" hidden="false" customHeight="true" outlineLevel="0" collapsed="false">
      <c r="A6" s="60" t="s">
        <v>395</v>
      </c>
      <c r="B6" s="61" t="n">
        <v>0.00800623862750195</v>
      </c>
      <c r="C6" s="62" t="n">
        <v>0.00826988643646338</v>
      </c>
      <c r="D6" s="62" t="n">
        <v>0.00424518054482191</v>
      </c>
      <c r="E6" s="62" t="n">
        <v>0.00589491293182076</v>
      </c>
    </row>
    <row r="7" customFormat="false" ht="14.1" hidden="false" customHeight="true" outlineLevel="0" collapsed="false">
      <c r="A7" s="60" t="s">
        <v>396</v>
      </c>
      <c r="B7" s="61" t="n">
        <v>0.0412269300753834</v>
      </c>
      <c r="C7" s="62" t="n">
        <v>0.0396523879104822</v>
      </c>
      <c r="D7" s="62" t="n">
        <v>0.016588968941091</v>
      </c>
      <c r="E7" s="62" t="n">
        <v>0.0260426955618976</v>
      </c>
    </row>
    <row r="8" customFormat="false" ht="14.1" hidden="false" customHeight="true" outlineLevel="0" collapsed="false">
      <c r="A8" s="60" t="s">
        <v>397</v>
      </c>
      <c r="B8" s="61" t="n">
        <v>0.0452820379516506</v>
      </c>
      <c r="C8" s="62" t="n">
        <v>0.0707785382860366</v>
      </c>
      <c r="D8" s="62" t="n">
        <v>0.0998116023063582</v>
      </c>
      <c r="E8" s="62" t="n">
        <v>0.0879109101073063</v>
      </c>
    </row>
    <row r="9" customFormat="false" ht="14.1" hidden="false" customHeight="true" outlineLevel="0" collapsed="false">
      <c r="A9" s="60" t="s">
        <v>398</v>
      </c>
      <c r="B9" s="61" t="n">
        <v>0.226839095399012</v>
      </c>
      <c r="C9" s="62" t="n">
        <v>0.207623881668333</v>
      </c>
      <c r="D9" s="62" t="n">
        <v>0.221924648045329</v>
      </c>
      <c r="E9" s="62" t="n">
        <v>0.216062744570586</v>
      </c>
    </row>
    <row r="10" customFormat="false" ht="14.1" hidden="false" customHeight="true" outlineLevel="0" collapsed="false">
      <c r="A10" s="60" t="s">
        <v>399</v>
      </c>
      <c r="B10" s="61" t="n">
        <v>0.0728229789446322</v>
      </c>
      <c r="C10" s="62" t="n">
        <v>0.0836268553410751</v>
      </c>
      <c r="D10" s="62" t="n">
        <v>0.166423898372087</v>
      </c>
      <c r="E10" s="62" t="n">
        <v>0.13248527847947</v>
      </c>
    </row>
    <row r="11" customFormat="false" ht="14.1" hidden="false" customHeight="true" outlineLevel="0" collapsed="false">
      <c r="A11" s="60" t="s">
        <v>400</v>
      </c>
      <c r="B11" s="61" t="n">
        <v>0.000376917078242787</v>
      </c>
      <c r="C11" s="62" t="n">
        <v>0.00125612038247584</v>
      </c>
      <c r="D11" s="62" t="n">
        <v>0.00196945037020681</v>
      </c>
      <c r="E11" s="62" t="n">
        <v>0.00167705544370516</v>
      </c>
    </row>
    <row r="12" customFormat="false" ht="14.1" hidden="false" customHeight="true" outlineLevel="0" collapsed="false">
      <c r="A12" s="60" t="s">
        <v>401</v>
      </c>
      <c r="B12" s="18"/>
      <c r="C12" s="18"/>
      <c r="D12" s="18"/>
      <c r="E12" s="18"/>
    </row>
    <row r="13" customFormat="false" ht="14.1" hidden="false" customHeight="true" outlineLevel="0" collapsed="false">
      <c r="A13" s="60" t="s">
        <v>402</v>
      </c>
      <c r="B13" s="61" t="n">
        <v>0.0728619703665194</v>
      </c>
      <c r="C13" s="62" t="n">
        <v>0.0802327667974057</v>
      </c>
      <c r="D13" s="62" t="n">
        <v>0.0825815826118545</v>
      </c>
      <c r="E13" s="62" t="n">
        <v>0.0816187998335554</v>
      </c>
    </row>
    <row r="14" customFormat="false" ht="14.1" hidden="false" customHeight="true" outlineLevel="0" collapsed="false">
      <c r="A14" s="60" t="s">
        <v>403</v>
      </c>
      <c r="B14" s="61" t="n">
        <v>0.0207824278658695</v>
      </c>
      <c r="C14" s="62" t="n">
        <v>0.0236560793663001</v>
      </c>
      <c r="D14" s="62" t="n">
        <v>0.0112005812193498</v>
      </c>
      <c r="E14" s="62" t="n">
        <v>0.0163061067515142</v>
      </c>
    </row>
    <row r="15" s="32" customFormat="true" ht="14.1" hidden="false" customHeight="true" outlineLevel="0" collapsed="false">
      <c r="A15" s="55" t="s">
        <v>72</v>
      </c>
      <c r="B15" s="63" t="n">
        <v>1</v>
      </c>
      <c r="C15" s="63" t="n">
        <v>1</v>
      </c>
      <c r="D15" s="64" t="s">
        <v>404</v>
      </c>
      <c r="E15" s="64" t="s">
        <v>404</v>
      </c>
    </row>
    <row r="16" customFormat="false" ht="5.1" hidden="false" customHeight="true" outlineLevel="0" collapsed="false">
      <c r="A16" s="65"/>
      <c r="B16" s="66"/>
      <c r="C16" s="66"/>
      <c r="D16" s="66"/>
      <c r="E16" s="66"/>
    </row>
    <row r="17" customFormat="false" ht="5.1" hidden="false" customHeight="true" outlineLevel="0" collapsed="false"/>
    <row r="18" customFormat="false" ht="12.75" hidden="false" customHeight="false" outlineLevel="0" collapsed="false">
      <c r="A18" s="53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0" width="8.7"/>
    <col collapsed="false" customWidth="true" hidden="false" outlineLevel="0" max="17" min="7" style="0" width="6.99"/>
    <col collapsed="false" customWidth="true" hidden="false" outlineLevel="0" max="26" min="18" style="0" width="4.99"/>
    <col collapsed="false" customWidth="true" hidden="false" outlineLevel="0" max="27" min="27" style="0" width="6.99"/>
    <col collapsed="false" customWidth="true" hidden="false" outlineLevel="0" max="36" min="28" style="0" width="4.99"/>
    <col collapsed="false" customWidth="true" hidden="false" outlineLevel="0" max="37" min="37" style="0" width="6.99"/>
    <col collapsed="false" customWidth="true" hidden="false" outlineLevel="0" max="48" min="38" style="0" width="4.99"/>
    <col collapsed="false" customWidth="true" hidden="false" outlineLevel="0" max="49" min="49" style="0" width="6.99"/>
    <col collapsed="false" customWidth="true" hidden="false" outlineLevel="0" max="56" min="50" style="0" width="4.99"/>
    <col collapsed="false" customWidth="true" hidden="false" outlineLevel="0" max="57" min="57" style="0" width="6.99"/>
    <col collapsed="false" customWidth="true" hidden="false" outlineLevel="0" max="61" min="58" style="0" width="4.99"/>
    <col collapsed="false" customWidth="true" hidden="false" outlineLevel="0" max="62" min="62" style="0" width="6.99"/>
    <col collapsed="false" customWidth="true" hidden="false" outlineLevel="0" max="73" min="63" style="0" width="4.99"/>
    <col collapsed="false" customWidth="true" hidden="false" outlineLevel="0" max="74" min="74" style="0" width="6.99"/>
    <col collapsed="false" customWidth="true" hidden="false" outlineLevel="0" max="86" min="75" style="0" width="4.99"/>
    <col collapsed="false" customWidth="true" hidden="false" outlineLevel="0" max="87" min="87" style="0" width="6.99"/>
    <col collapsed="false" customWidth="true" hidden="false" outlineLevel="0" max="96" min="88" style="0" width="4.99"/>
    <col collapsed="false" customWidth="true" hidden="false" outlineLevel="0" max="97" min="97" style="0" width="6.99"/>
    <col collapsed="false" customWidth="true" hidden="false" outlineLevel="0" max="107" min="98" style="0" width="4.99"/>
    <col collapsed="false" customWidth="true" hidden="false" outlineLevel="0" max="108" min="108" style="0" width="6.99"/>
    <col collapsed="false" customWidth="true" hidden="false" outlineLevel="0" max="117" min="109" style="0" width="4.99"/>
    <col collapsed="false" customWidth="true" hidden="false" outlineLevel="0" max="118" min="118" style="0" width="6.99"/>
    <col collapsed="false" customWidth="true" hidden="false" outlineLevel="0" max="127" min="119" style="0" width="4.99"/>
    <col collapsed="false" customWidth="true" hidden="false" outlineLevel="0" max="128" min="128" style="0" width="6.99"/>
    <col collapsed="false" customWidth="true" hidden="false" outlineLevel="0" max="137" min="129" style="0" width="4.99"/>
    <col collapsed="false" customWidth="true" hidden="false" outlineLevel="0" max="138" min="138" style="0" width="6.99"/>
  </cols>
  <sheetData>
    <row r="1" customFormat="false" ht="12.75" hidden="false" customHeight="false" outlineLevel="0" collapsed="false">
      <c r="A1" s="15" t="s">
        <v>19</v>
      </c>
    </row>
    <row r="3" customFormat="false" ht="5.1" hidden="false" customHeight="true" outlineLevel="0" collapsed="false">
      <c r="A3" s="11"/>
      <c r="B3" s="11"/>
      <c r="C3" s="11"/>
      <c r="D3" s="11"/>
      <c r="E3" s="11"/>
      <c r="F3" s="11"/>
    </row>
    <row r="4" customFormat="false" ht="5.1" hidden="false" customHeight="true" outlineLevel="0" collapsed="false"/>
    <row r="5" customFormat="false" ht="11.1" hidden="false" customHeight="true" outlineLevel="0" collapsed="false"/>
    <row r="6" customFormat="false" ht="11.1" hidden="false" customHeight="true" outlineLevel="0" collapsed="false">
      <c r="CS6" s="0" t="n">
        <v>5783</v>
      </c>
      <c r="DD6" s="0" t="n">
        <v>29309</v>
      </c>
      <c r="DN6" s="0" t="n">
        <v>39303</v>
      </c>
      <c r="DX6" s="0" t="n">
        <v>58657</v>
      </c>
      <c r="EH6" s="0" t="n">
        <v>82363</v>
      </c>
    </row>
    <row r="7" customFormat="false" ht="11.1" hidden="false" customHeight="true" outlineLevel="0" collapsed="false">
      <c r="CS7" s="16" t="e">
        <f aca="false">CS6/#REF!</f>
        <v>#VALUE!</v>
      </c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 t="e">
        <f aca="false">DD6/#REF!</f>
        <v>#VALUE!</v>
      </c>
      <c r="DE7" s="16"/>
      <c r="DF7" s="16"/>
      <c r="DG7" s="16"/>
      <c r="DH7" s="16"/>
      <c r="DI7" s="16"/>
      <c r="DJ7" s="16"/>
      <c r="DK7" s="16"/>
      <c r="DL7" s="16"/>
      <c r="DM7" s="16"/>
      <c r="DN7" s="16" t="e">
        <f aca="false">DN6/#REF!</f>
        <v>#VALUE!</v>
      </c>
      <c r="DO7" s="16"/>
      <c r="DP7" s="16"/>
      <c r="DQ7" s="16"/>
      <c r="DR7" s="16"/>
      <c r="DS7" s="16"/>
      <c r="DT7" s="16"/>
      <c r="DU7" s="16"/>
      <c r="DV7" s="16"/>
      <c r="DW7" s="16"/>
      <c r="DX7" s="16" t="e">
        <f aca="false">DX6/#REF!</f>
        <v>#VALUE!</v>
      </c>
      <c r="DY7" s="16"/>
      <c r="DZ7" s="16"/>
      <c r="EA7" s="16"/>
      <c r="EB7" s="16"/>
      <c r="EC7" s="16"/>
      <c r="ED7" s="16"/>
      <c r="EE7" s="16"/>
      <c r="EF7" s="16"/>
      <c r="EG7" s="16"/>
      <c r="EH7" s="16" t="e">
        <f aca="false">EH6/#REF!</f>
        <v>#VALUE!</v>
      </c>
      <c r="EI7" s="0" t="e">
        <f aca="false">MAX(B7:EH7)</f>
        <v>#VALUE!</v>
      </c>
    </row>
    <row r="8" customFormat="false" ht="11.1" hidden="false" customHeight="true" outlineLevel="0" collapsed="false"/>
    <row r="9" customFormat="false" ht="11.1" hidden="false" customHeight="true" outlineLevel="0" collapsed="false"/>
    <row r="10" customFormat="false" ht="11.1" hidden="false" customHeight="true" outlineLevel="0" collapsed="false"/>
    <row r="11" customFormat="false" ht="11.1" hidden="false" customHeight="true" outlineLevel="0" collapsed="false"/>
    <row r="12" customFormat="false" ht="11.1" hidden="false" customHeight="true" outlineLevel="0" collapsed="false"/>
    <row r="13" customFormat="false" ht="11.1" hidden="false" customHeight="true" outlineLevel="0" collapsed="false"/>
    <row r="14" customFormat="false" ht="11.1" hidden="false" customHeight="true" outlineLevel="0" collapsed="false"/>
    <row r="15" customFormat="false" ht="11.1" hidden="false" customHeight="true" outlineLevel="0" collapsed="false"/>
    <row r="16" customFormat="false" ht="11.1" hidden="false" customHeight="true" outlineLevel="0" collapsed="false"/>
    <row r="17" customFormat="false" ht="11.1" hidden="false" customHeight="true" outlineLevel="0" collapsed="false"/>
    <row r="18" customFormat="false" ht="11.1" hidden="false" customHeight="true" outlineLevel="0" collapsed="false"/>
    <row r="19" customFormat="false" ht="5.1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5.1" hidden="false" customHeight="true" outlineLevel="0" collapsed="false"/>
    <row r="21" customFormat="false" ht="12.75" hidden="false" customHeight="false" outlineLevel="0" collapsed="false">
      <c r="A21" s="17" t="s">
        <v>20</v>
      </c>
      <c r="B21" s="17"/>
      <c r="C21" s="17"/>
      <c r="D21" s="17"/>
      <c r="E21" s="17"/>
      <c r="F21" s="17"/>
    </row>
    <row r="32" customFormat="false" ht="12.75" hidden="false" customHeight="false" outlineLevel="0" collapsed="false">
      <c r="A32" s="0" t="s">
        <v>21</v>
      </c>
      <c r="D32" s="0" t="n">
        <v>1875</v>
      </c>
      <c r="E32" s="0" t="n">
        <v>1880</v>
      </c>
      <c r="F32" s="0" t="n">
        <v>1890</v>
      </c>
      <c r="G32" s="0" t="n">
        <v>1900</v>
      </c>
      <c r="H32" s="0" t="n">
        <v>1910</v>
      </c>
      <c r="I32" s="0" t="n">
        <v>1922</v>
      </c>
      <c r="J32" s="0" t="n">
        <v>1930</v>
      </c>
      <c r="K32" s="0" t="n">
        <v>1935</v>
      </c>
      <c r="L32" s="0" t="n">
        <v>1947</v>
      </c>
      <c r="M32" s="0" t="n">
        <v>1960</v>
      </c>
      <c r="N32" s="0" t="n">
        <v>1970</v>
      </c>
      <c r="O32" s="0" t="n">
        <v>1981</v>
      </c>
      <c r="P32" s="0" t="n">
        <v>1991</v>
      </c>
      <c r="Q32" s="0" t="n">
        <v>2001</v>
      </c>
      <c r="R32" s="0" t="n">
        <v>2011</v>
      </c>
    </row>
    <row r="33" customFormat="false" ht="12.75" hidden="false" customHeight="false" outlineLevel="0" collapsed="false">
      <c r="A33" s="0" t="s">
        <v>22</v>
      </c>
      <c r="D33" s="0" t="n">
        <v>205158</v>
      </c>
      <c r="E33" s="0" t="n">
        <v>209570</v>
      </c>
      <c r="F33" s="0" t="n">
        <v>211088</v>
      </c>
      <c r="G33" s="0" t="n">
        <v>235954</v>
      </c>
      <c r="H33" s="0" t="n">
        <v>259891</v>
      </c>
      <c r="I33" s="0" t="n">
        <v>260767</v>
      </c>
      <c r="J33" s="0" t="n">
        <v>299993</v>
      </c>
      <c r="K33" s="0" t="n">
        <v>296913</v>
      </c>
      <c r="L33" s="0" t="n">
        <v>290992</v>
      </c>
      <c r="M33" s="0" t="n">
        <v>314889</v>
      </c>
      <c r="N33" s="0" t="n">
        <v>339841</v>
      </c>
      <c r="O33" s="0" t="n">
        <v>364602</v>
      </c>
      <c r="P33" s="0" t="n">
        <v>384634</v>
      </c>
      <c r="Q33" s="0" t="n">
        <v>439539</v>
      </c>
      <c r="R33" s="0" t="n">
        <v>512353</v>
      </c>
    </row>
    <row r="34" customFormat="false" ht="12.75" hidden="false" customHeight="false" outlineLevel="0" collapsed="false">
      <c r="A34" s="0" t="s">
        <v>23</v>
      </c>
      <c r="D34" s="0" t="n">
        <v>199263</v>
      </c>
      <c r="E34" s="0" t="n">
        <v>197027</v>
      </c>
      <c r="F34" s="0" t="n">
        <v>193098</v>
      </c>
      <c r="G34" s="0" t="n">
        <v>206956</v>
      </c>
      <c r="H34" s="0" t="n">
        <v>220168</v>
      </c>
      <c r="I34" s="0" t="n">
        <v>227331</v>
      </c>
      <c r="J34" s="0" t="n">
        <v>244162</v>
      </c>
      <c r="K34" s="0" t="n">
        <v>258544</v>
      </c>
      <c r="L34" s="0" t="n">
        <v>261850</v>
      </c>
      <c r="M34" s="0" t="n">
        <v>273373</v>
      </c>
      <c r="N34" s="0" t="n">
        <v>277337</v>
      </c>
      <c r="O34" s="0" t="n">
        <v>268813</v>
      </c>
      <c r="P34" s="0" t="n">
        <v>269269</v>
      </c>
      <c r="Q34" s="0" t="n">
        <v>277254</v>
      </c>
      <c r="R34" s="0" t="n">
        <v>291831</v>
      </c>
    </row>
    <row r="35" customFormat="false" ht="12.75" hidden="false" customHeight="false" outlineLevel="0" collapsed="false">
      <c r="A35" s="0" t="s">
        <v>24</v>
      </c>
      <c r="D35" s="0" t="n">
        <v>5895</v>
      </c>
      <c r="E35" s="0" t="n">
        <v>12543</v>
      </c>
      <c r="F35" s="0" t="n">
        <v>17990</v>
      </c>
      <c r="G35" s="0" t="n">
        <v>28998</v>
      </c>
      <c r="H35" s="0" t="n">
        <v>39723</v>
      </c>
      <c r="I35" s="0" t="n">
        <v>33436</v>
      </c>
      <c r="J35" s="0" t="n">
        <v>55831</v>
      </c>
      <c r="K35" s="0" t="n">
        <v>38369</v>
      </c>
      <c r="L35" s="0" t="n">
        <v>29142</v>
      </c>
      <c r="M35" s="0" t="n">
        <v>41516</v>
      </c>
      <c r="N35" s="0" t="n">
        <v>62504</v>
      </c>
      <c r="O35" s="0" t="n">
        <v>95789</v>
      </c>
      <c r="P35" s="0" t="n">
        <v>114152</v>
      </c>
      <c r="Q35" s="0" t="n">
        <v>162285</v>
      </c>
      <c r="R35" s="0" t="n">
        <v>220522</v>
      </c>
    </row>
    <row r="36" customFormat="false" ht="12.75" hidden="false" customHeight="false" outlineLevel="0" collapsed="false">
      <c r="A36" s="0" t="s">
        <v>25</v>
      </c>
      <c r="N36" s="0" t="n">
        <v>5783</v>
      </c>
      <c r="O36" s="0" t="n">
        <v>29309</v>
      </c>
      <c r="P36" s="0" t="n">
        <v>39303</v>
      </c>
      <c r="Q36" s="0" t="n">
        <v>58657</v>
      </c>
      <c r="R36" s="0" t="n">
        <v>82363</v>
      </c>
    </row>
  </sheetData>
  <mergeCells count="1">
    <mergeCell ref="A21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8" width="8.7"/>
    <col collapsed="false" customWidth="false" hidden="false" outlineLevel="0" max="9" min="7" style="18" width="11.42"/>
    <col collapsed="false" customWidth="true" hidden="false" outlineLevel="0" max="10" min="10" style="18" width="8.56"/>
    <col collapsed="false" customWidth="false" hidden="false" outlineLevel="0" max="257" min="11" style="18" width="11.42"/>
  </cols>
  <sheetData>
    <row r="2" customFormat="false" ht="12.75" hidden="false" customHeight="false" outlineLevel="0" collapsed="false">
      <c r="A2" s="2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8.7"/>
    <col collapsed="false" customWidth="true" hidden="false" outlineLevel="0" max="3" min="3" style="0" width="10.71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19" t="s">
        <v>27</v>
      </c>
    </row>
    <row r="2" customFormat="false" ht="5.1" hidden="false" customHeight="true" outlineLevel="0" collapsed="false">
      <c r="A2" s="20"/>
    </row>
    <row r="3" customFormat="false" ht="20.1" hidden="false" customHeight="true" outlineLevel="0" collapsed="false">
      <c r="A3" s="21" t="s">
        <v>28</v>
      </c>
      <c r="B3" s="22" t="s">
        <v>29</v>
      </c>
      <c r="C3" s="22" t="s">
        <v>30</v>
      </c>
      <c r="D3" s="22" t="s">
        <v>31</v>
      </c>
    </row>
    <row r="4" customFormat="false" ht="3" hidden="false" customHeight="true" outlineLevel="0" collapsed="false">
      <c r="A4" s="5"/>
      <c r="B4" s="23"/>
      <c r="C4" s="23"/>
      <c r="D4" s="23"/>
    </row>
    <row r="5" customFormat="false" ht="14.1" hidden="false" customHeight="true" outlineLevel="0" collapsed="false">
      <c r="A5" s="24" t="s">
        <v>32</v>
      </c>
      <c r="B5" s="25" t="s">
        <v>33</v>
      </c>
      <c r="C5" s="26" t="s">
        <v>34</v>
      </c>
      <c r="D5" s="27" t="n">
        <v>0.7</v>
      </c>
    </row>
    <row r="6" customFormat="false" ht="14.1" hidden="false" customHeight="true" outlineLevel="0" collapsed="false">
      <c r="A6" s="24" t="s">
        <v>35</v>
      </c>
      <c r="B6" s="28" t="s">
        <v>36</v>
      </c>
      <c r="C6" s="26" t="s">
        <v>37</v>
      </c>
      <c r="D6" s="27" t="n">
        <v>0.244</v>
      </c>
    </row>
    <row r="7" customFormat="false" ht="14.1" hidden="false" customHeight="true" outlineLevel="0" collapsed="false">
      <c r="A7" s="24" t="s">
        <v>38</v>
      </c>
      <c r="B7" s="25" t="s">
        <v>39</v>
      </c>
      <c r="C7" s="26" t="s">
        <v>40</v>
      </c>
      <c r="D7" s="27" t="n">
        <v>0.016</v>
      </c>
    </row>
    <row r="8" customFormat="false" ht="14.1" hidden="false" customHeight="true" outlineLevel="0" collapsed="false">
      <c r="A8" s="24" t="s">
        <v>41</v>
      </c>
      <c r="B8" s="25" t="s">
        <v>42</v>
      </c>
      <c r="C8" s="26" t="n">
        <v>941</v>
      </c>
      <c r="D8" s="27" t="n">
        <v>0.011</v>
      </c>
    </row>
    <row r="9" customFormat="false" ht="14.1" hidden="false" customHeight="true" outlineLevel="0" collapsed="false">
      <c r="A9" s="24" t="s">
        <v>43</v>
      </c>
      <c r="B9" s="25" t="s">
        <v>44</v>
      </c>
      <c r="C9" s="26" t="n">
        <v>567</v>
      </c>
      <c r="D9" s="27" t="n">
        <v>0.007</v>
      </c>
    </row>
    <row r="10" customFormat="false" ht="14.1" hidden="false" customHeight="true" outlineLevel="0" collapsed="false">
      <c r="A10" s="24" t="s">
        <v>45</v>
      </c>
      <c r="B10" s="28" t="s">
        <v>46</v>
      </c>
      <c r="C10" s="26" t="s">
        <v>47</v>
      </c>
      <c r="D10" s="27" t="n">
        <v>0.021</v>
      </c>
    </row>
    <row r="11" customFormat="false" ht="14.1" hidden="false" customHeight="true" outlineLevel="0" collapsed="false">
      <c r="A11" s="24" t="s">
        <v>48</v>
      </c>
      <c r="B11" s="28"/>
      <c r="C11" s="26" t="s">
        <v>49</v>
      </c>
      <c r="D11" s="27" t="n">
        <v>1</v>
      </c>
    </row>
    <row r="12" s="9" customFormat="true" ht="14.1" hidden="false" customHeight="true" outlineLevel="0" collapsed="false">
      <c r="A12" s="9" t="s">
        <v>50</v>
      </c>
      <c r="B12" s="29"/>
      <c r="C12" s="30" t="n">
        <v>451</v>
      </c>
      <c r="D12" s="29"/>
    </row>
    <row r="13" s="9" customFormat="true" ht="5.1" hidden="false" customHeight="true" outlineLevel="0" collapsed="false">
      <c r="A13" s="11"/>
      <c r="B13" s="11"/>
      <c r="C13" s="31"/>
      <c r="D13" s="11"/>
    </row>
    <row r="14" customFormat="false" ht="5.1" hidden="false" customHeight="true" outlineLevel="0" collapsed="false"/>
    <row r="15" customFormat="false" ht="12.75" hidden="false" customHeight="false" outlineLevel="0" collapsed="false">
      <c r="A15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8" width="8.7"/>
    <col collapsed="false" customWidth="false" hidden="false" outlineLevel="0" max="257" min="7" style="18" width="11.42"/>
  </cols>
  <sheetData>
    <row r="2" customFormat="false" ht="12.75" hidden="false" customHeight="false" outlineLevel="0" collapsed="false">
      <c r="A2" s="15" t="s">
        <v>51</v>
      </c>
    </row>
    <row r="3" customFormat="false" ht="5.1" hidden="false" customHeight="true" outlineLevel="0" collapsed="false">
      <c r="G3" s="32"/>
    </row>
    <row r="4" customFormat="false" ht="5.1" hidden="false" customHeight="true" outlineLevel="0" collapsed="false">
      <c r="A4" s="33"/>
      <c r="B4" s="33"/>
      <c r="C4" s="33"/>
      <c r="D4" s="33"/>
      <c r="E4" s="33"/>
      <c r="F4" s="33"/>
      <c r="G4" s="32"/>
    </row>
    <row r="5" customFormat="false" ht="11.1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1.1" hidden="false" customHeight="true" outlineLevel="0" collapsed="false">
      <c r="A6" s="32"/>
      <c r="B6" s="32"/>
      <c r="C6" s="32"/>
      <c r="D6" s="32"/>
      <c r="E6" s="32"/>
      <c r="F6" s="32"/>
      <c r="G6" s="32"/>
    </row>
    <row r="7" customFormat="false" ht="11.1" hidden="false" customHeight="true" outlineLevel="0" collapsed="false">
      <c r="A7" s="32"/>
      <c r="B7" s="32"/>
      <c r="C7" s="32"/>
      <c r="D7" s="32"/>
      <c r="E7" s="32"/>
      <c r="F7" s="32"/>
      <c r="G7" s="32"/>
    </row>
    <row r="8" customFormat="false" ht="11.1" hidden="false" customHeight="true" outlineLevel="0" collapsed="false">
      <c r="A8" s="32"/>
      <c r="B8" s="32"/>
      <c r="C8" s="32"/>
      <c r="D8" s="32"/>
      <c r="E8" s="32"/>
      <c r="F8" s="32"/>
      <c r="G8" s="32"/>
    </row>
    <row r="9" customFormat="false" ht="11.1" hidden="false" customHeight="true" outlineLevel="0" collapsed="false">
      <c r="A9" s="32"/>
      <c r="B9" s="32"/>
      <c r="C9" s="32"/>
      <c r="D9" s="32"/>
      <c r="E9" s="32"/>
      <c r="F9" s="32"/>
      <c r="G9" s="32"/>
    </row>
    <row r="10" customFormat="false" ht="11.1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1.1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customFormat="false" ht="11.1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customFormat="false" ht="11.1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customFormat="false" ht="11.1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customFormat="false" ht="11.1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customFormat="false" ht="11.1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customFormat="false" ht="11.1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customFormat="false" ht="11.1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customFormat="false" ht="5.1" hidden="false" customHeight="true" outlineLevel="0" collapsed="false">
      <c r="A19" s="34"/>
      <c r="B19" s="34"/>
      <c r="C19" s="34"/>
      <c r="D19" s="34"/>
      <c r="E19" s="34"/>
      <c r="F19" s="34"/>
      <c r="G19" s="32"/>
    </row>
    <row r="20" customFormat="false" ht="5.1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s="32" customFormat="true" ht="12.75" hidden="false" customHeight="false" outlineLevel="0" collapsed="false"/>
    <row r="22" customFormat="false" ht="12.75" hidden="false" customHeight="false" outlineLevel="0" collapsed="false">
      <c r="A22" s="35" t="s">
        <v>18</v>
      </c>
      <c r="G22" s="32"/>
    </row>
    <row r="24" customFormat="false" ht="12.75" hidden="false" customHeight="false" outlineLevel="0" collapsed="false">
      <c r="A24" s="35" t="s">
        <v>29</v>
      </c>
      <c r="B24" s="28" t="s">
        <v>52</v>
      </c>
      <c r="C24" s="28" t="s">
        <v>53</v>
      </c>
      <c r="D24" s="28" t="s">
        <v>54</v>
      </c>
      <c r="E24" s="28" t="s">
        <v>55</v>
      </c>
      <c r="F24" s="28" t="s">
        <v>56</v>
      </c>
      <c r="G24" s="28" t="s">
        <v>57</v>
      </c>
      <c r="H24" s="28" t="s">
        <v>58</v>
      </c>
      <c r="I24" s="28" t="s">
        <v>59</v>
      </c>
      <c r="J24" s="28" t="s">
        <v>60</v>
      </c>
      <c r="K24" s="28" t="s">
        <v>61</v>
      </c>
      <c r="L24" s="28" t="s">
        <v>62</v>
      </c>
      <c r="M24" s="28" t="s">
        <v>63</v>
      </c>
      <c r="N24" s="28" t="s">
        <v>64</v>
      </c>
      <c r="O24" s="28" t="s">
        <v>65</v>
      </c>
      <c r="P24" s="28" t="s">
        <v>66</v>
      </c>
      <c r="Q24" s="28" t="s">
        <v>67</v>
      </c>
      <c r="R24" s="28" t="s">
        <v>68</v>
      </c>
      <c r="S24" s="28" t="s">
        <v>69</v>
      </c>
      <c r="T24" s="28" t="s">
        <v>70</v>
      </c>
    </row>
    <row r="25" customFormat="false" ht="12.75" hidden="false" customHeight="false" outlineLevel="0" collapsed="false">
      <c r="A25" s="18" t="s">
        <v>33</v>
      </c>
      <c r="B25" s="0" t="n">
        <v>535</v>
      </c>
      <c r="C25" s="0" t="n">
        <v>1613</v>
      </c>
      <c r="D25" s="0" t="n">
        <v>2152</v>
      </c>
      <c r="E25" s="0" t="n">
        <v>2215</v>
      </c>
      <c r="F25" s="0" t="n">
        <v>3557</v>
      </c>
      <c r="G25" s="0" t="n">
        <v>4892</v>
      </c>
      <c r="H25" s="0" t="n">
        <v>6041</v>
      </c>
      <c r="I25" s="0" t="n">
        <v>6741</v>
      </c>
      <c r="J25" s="0" t="n">
        <v>7396</v>
      </c>
      <c r="K25" s="0" t="n">
        <v>7015</v>
      </c>
      <c r="L25" s="0" t="n">
        <v>5302</v>
      </c>
      <c r="M25" s="0" t="n">
        <v>3908</v>
      </c>
      <c r="N25" s="0" t="n">
        <v>3020</v>
      </c>
      <c r="O25" s="0" t="n">
        <v>1454</v>
      </c>
      <c r="P25" s="0" t="n">
        <v>759</v>
      </c>
      <c r="Q25" s="0" t="n">
        <v>400</v>
      </c>
      <c r="R25" s="0" t="n">
        <v>204</v>
      </c>
      <c r="S25" s="0" t="n">
        <v>78</v>
      </c>
      <c r="T25" s="0" t="n">
        <v>30</v>
      </c>
    </row>
    <row r="26" customFormat="false" ht="12.75" hidden="false" customHeight="false" outlineLevel="0" collapsed="false">
      <c r="A26" s="35" t="s">
        <v>36</v>
      </c>
      <c r="B26" s="0" t="n">
        <v>4598</v>
      </c>
      <c r="C26" s="0" t="n">
        <v>3852</v>
      </c>
      <c r="D26" s="0" t="n">
        <v>3676</v>
      </c>
      <c r="E26" s="0" t="n">
        <v>3102</v>
      </c>
      <c r="F26" s="0" t="n">
        <v>1549</v>
      </c>
      <c r="G26" s="0" t="n">
        <v>1295</v>
      </c>
      <c r="H26" s="0" t="n">
        <v>1144</v>
      </c>
      <c r="I26" s="0" t="n">
        <v>637</v>
      </c>
      <c r="J26" s="0" t="n">
        <v>115</v>
      </c>
      <c r="K26" s="0" t="n">
        <v>17</v>
      </c>
      <c r="L26" s="0" t="n">
        <v>10</v>
      </c>
      <c r="M26" s="0" t="n">
        <v>6</v>
      </c>
      <c r="N26" s="0" t="n">
        <v>12</v>
      </c>
      <c r="O26" s="0" t="n">
        <v>5</v>
      </c>
      <c r="P26" s="0" t="n">
        <v>1</v>
      </c>
      <c r="Q26" s="0" t="n">
        <v>2</v>
      </c>
      <c r="R26" s="0" t="n">
        <v>1</v>
      </c>
      <c r="S26" s="0" t="n">
        <v>0</v>
      </c>
      <c r="T26" s="0" t="n">
        <v>0</v>
      </c>
    </row>
    <row r="27" customFormat="false" ht="12.75" hidden="false" customHeight="false" outlineLevel="0" collapsed="false">
      <c r="A27" s="35" t="s">
        <v>71</v>
      </c>
      <c r="B27" s="0" t="n">
        <v>58</v>
      </c>
      <c r="C27" s="0" t="n">
        <v>121</v>
      </c>
      <c r="D27" s="0" t="n">
        <v>189</v>
      </c>
      <c r="E27" s="0" t="n">
        <v>237</v>
      </c>
      <c r="F27" s="0" t="n">
        <v>258</v>
      </c>
      <c r="G27" s="0" t="n">
        <v>351</v>
      </c>
      <c r="H27" s="0" t="n">
        <v>568</v>
      </c>
      <c r="I27" s="0" t="n">
        <v>988</v>
      </c>
      <c r="J27" s="0" t="n">
        <v>773</v>
      </c>
      <c r="K27" s="0" t="n">
        <v>517</v>
      </c>
      <c r="L27" s="0" t="n">
        <v>305</v>
      </c>
      <c r="M27" s="0" t="n">
        <v>124</v>
      </c>
      <c r="N27" s="0" t="n">
        <v>37</v>
      </c>
      <c r="O27" s="0" t="n">
        <v>21</v>
      </c>
      <c r="P27" s="0" t="n">
        <v>16</v>
      </c>
      <c r="Q27" s="0" t="n">
        <v>6</v>
      </c>
      <c r="R27" s="0" t="n">
        <v>4</v>
      </c>
      <c r="S27" s="0" t="n">
        <v>2</v>
      </c>
      <c r="T27" s="0" t="n">
        <v>2</v>
      </c>
    </row>
    <row r="28" customFormat="false" ht="12.75" hidden="false" customHeight="false" outlineLevel="0" collapsed="false">
      <c r="A28" s="18" t="s">
        <v>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5" min="4" style="0" width="10.71"/>
  </cols>
  <sheetData>
    <row r="1" customFormat="false" ht="12.75" hidden="false" customHeight="false" outlineLevel="0" collapsed="false">
      <c r="A1" s="15" t="s">
        <v>73</v>
      </c>
    </row>
    <row r="2" customFormat="false" ht="5.1" hidden="false" customHeight="true" outlineLevel="0" collapsed="false"/>
    <row r="3" customFormat="false" ht="20.1" hidden="false" customHeight="true" outlineLevel="0" collapsed="false">
      <c r="A3" s="36" t="s">
        <v>74</v>
      </c>
      <c r="B3" s="37" t="s">
        <v>75</v>
      </c>
      <c r="C3" s="37"/>
      <c r="D3" s="37"/>
      <c r="E3" s="37"/>
    </row>
    <row r="4" customFormat="false" ht="30" hidden="false" customHeight="true" outlineLevel="0" collapsed="false">
      <c r="A4" s="36" t="s">
        <v>76</v>
      </c>
      <c r="B4" s="6" t="s">
        <v>33</v>
      </c>
      <c r="C4" s="6" t="s">
        <v>36</v>
      </c>
      <c r="D4" s="6" t="s">
        <v>71</v>
      </c>
      <c r="E4" s="6" t="s">
        <v>72</v>
      </c>
    </row>
    <row r="5" customFormat="false" ht="14.1" hidden="false" customHeight="true" outlineLevel="0" collapsed="false">
      <c r="A5" s="24" t="s">
        <v>33</v>
      </c>
      <c r="B5" s="26" t="n">
        <v>68394</v>
      </c>
      <c r="C5" s="26" t="n">
        <v>333</v>
      </c>
      <c r="D5" s="26" t="n">
        <v>2005</v>
      </c>
      <c r="E5" s="26" t="n">
        <v>70732</v>
      </c>
    </row>
    <row r="6" customFormat="false" ht="14.1" hidden="false" customHeight="true" outlineLevel="0" collapsed="false">
      <c r="A6" s="0" t="s">
        <v>77</v>
      </c>
      <c r="B6" s="26" t="n">
        <v>190</v>
      </c>
      <c r="C6" s="26" t="n">
        <v>111</v>
      </c>
      <c r="D6" s="26" t="n">
        <v>33</v>
      </c>
      <c r="E6" s="26" t="n">
        <v>334</v>
      </c>
    </row>
    <row r="7" customFormat="false" ht="14.1" hidden="false" customHeight="true" outlineLevel="0" collapsed="false">
      <c r="A7" s="0" t="s">
        <v>71</v>
      </c>
      <c r="B7" s="26" t="n">
        <v>1402</v>
      </c>
      <c r="C7" s="26" t="n">
        <v>32</v>
      </c>
      <c r="D7" s="26" t="n">
        <v>3445</v>
      </c>
      <c r="E7" s="26" t="n">
        <v>4879</v>
      </c>
    </row>
    <row r="8" s="9" customFormat="true" ht="14.1" hidden="false" customHeight="true" outlineLevel="0" collapsed="false">
      <c r="A8" s="9" t="s">
        <v>72</v>
      </c>
      <c r="B8" s="30" t="n">
        <v>69986</v>
      </c>
      <c r="C8" s="30" t="n">
        <v>476</v>
      </c>
      <c r="D8" s="30" t="n">
        <v>5483</v>
      </c>
      <c r="E8" s="30" t="n">
        <v>75945</v>
      </c>
    </row>
    <row r="9" customFormat="false" ht="5.1" hidden="false" customHeight="true" outlineLevel="0" collapsed="false">
      <c r="A9" s="11"/>
      <c r="B9" s="11"/>
      <c r="C9" s="11"/>
      <c r="D9" s="11"/>
      <c r="E9" s="11"/>
    </row>
    <row r="10" customFormat="false" ht="5.1" hidden="false" customHeight="true" outlineLevel="0" collapsed="false"/>
    <row r="11" customFormat="false" ht="12.75" hidden="false" customHeight="false" outlineLevel="0" collapsed="false">
      <c r="A11" s="35" t="s">
        <v>18</v>
      </c>
      <c r="C11" s="38"/>
    </row>
    <row r="12" customFormat="false" ht="12.75" hidden="false" customHeight="false" outlineLevel="0" collapsed="false">
      <c r="C12" s="38"/>
    </row>
  </sheetData>
  <mergeCells count="2">
    <mergeCell ref="A3:A4"/>
    <mergeCell ref="B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8" width="8.7"/>
    <col collapsed="false" customWidth="false" hidden="false" outlineLevel="0" max="8" min="7" style="18" width="11.42"/>
    <col collapsed="false" customWidth="true" hidden="false" outlineLevel="0" max="9" min="9" style="18" width="16.7"/>
    <col collapsed="false" customWidth="true" hidden="false" outlineLevel="0" max="10" min="10" style="18" width="7.42"/>
    <col collapsed="false" customWidth="true" hidden="false" outlineLevel="0" max="11" min="11" style="18" width="14.85"/>
    <col collapsed="false" customWidth="true" hidden="false" outlineLevel="0" max="12" min="12" style="18" width="7.42"/>
    <col collapsed="false" customWidth="true" hidden="false" outlineLevel="0" max="13" min="13" style="18" width="14.85"/>
    <col collapsed="false" customWidth="false" hidden="false" outlineLevel="0" max="257" min="14" style="18" width="11.42"/>
  </cols>
  <sheetData>
    <row r="2" customFormat="false" ht="12.75" hidden="false" customHeight="false" outlineLevel="0" collapsed="false">
      <c r="A2" s="15" t="s">
        <v>78</v>
      </c>
    </row>
    <row r="3" customFormat="false" ht="12.75" hidden="false" customHeight="false" outlineLevel="0" collapsed="false">
      <c r="G3" s="32"/>
      <c r="H3" s="32"/>
    </row>
    <row r="4" customFormat="false" ht="5.1" hidden="false" customHeight="true" outlineLevel="0" collapsed="false">
      <c r="G4" s="32"/>
      <c r="H4" s="32"/>
    </row>
    <row r="5" customFormat="false" ht="5.1" hidden="false" customHeight="true" outlineLevel="0" collapsed="false">
      <c r="A5" s="33"/>
      <c r="B5" s="33"/>
      <c r="C5" s="33"/>
      <c r="D5" s="33"/>
      <c r="E5" s="33"/>
      <c r="F5" s="33"/>
      <c r="G5" s="32"/>
      <c r="H5" s="32"/>
    </row>
    <row r="6" customFormat="false" ht="12" hidden="false" customHeight="tru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12" hidden="false" customHeight="true" outlineLevel="0" collapsed="false">
      <c r="A7" s="32"/>
      <c r="B7" s="32"/>
      <c r="C7" s="32"/>
      <c r="D7" s="32"/>
      <c r="E7" s="32"/>
      <c r="F7" s="32"/>
      <c r="G7" s="32"/>
      <c r="H7" s="32"/>
    </row>
    <row r="8" customFormat="false" ht="12" hidden="false" customHeight="true" outlineLevel="0" collapsed="false">
      <c r="A8" s="32"/>
      <c r="B8" s="32"/>
      <c r="C8" s="32"/>
      <c r="D8" s="32"/>
      <c r="E8" s="32"/>
      <c r="F8" s="32"/>
      <c r="G8" s="32"/>
      <c r="H8" s="32"/>
    </row>
    <row r="9" customFormat="false" ht="12" hidden="false" customHeight="true" outlineLevel="0" collapsed="false">
      <c r="A9" s="32"/>
      <c r="B9" s="32"/>
      <c r="C9" s="32"/>
      <c r="D9" s="32"/>
      <c r="E9" s="32"/>
      <c r="F9" s="32"/>
      <c r="G9" s="32"/>
      <c r="H9" s="32"/>
    </row>
    <row r="10" customFormat="false" ht="12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</row>
    <row r="13" customFormat="false" ht="12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customFormat="false" ht="12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customFormat="false" ht="12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</row>
    <row r="16" customFormat="false" ht="12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14.1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5.1" hidden="false" customHeight="true" outlineLevel="0" collapsed="false">
      <c r="A18" s="34"/>
      <c r="B18" s="34"/>
      <c r="C18" s="34"/>
      <c r="D18" s="34"/>
      <c r="E18" s="34"/>
      <c r="F18" s="34"/>
      <c r="G18" s="32"/>
      <c r="H18" s="32"/>
    </row>
    <row r="19" customFormat="false" ht="5.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5.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5.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2.75" hidden="false" customHeight="false" outlineLevel="0" collapsed="false">
      <c r="A23" s="35" t="s">
        <v>79</v>
      </c>
      <c r="B23" s="32"/>
      <c r="C23" s="32"/>
      <c r="D23" s="32"/>
      <c r="E23" s="32"/>
      <c r="F23" s="32"/>
      <c r="G23" s="32"/>
      <c r="H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12.75" hidden="false" customHeight="false" outlineLevel="0" collapsed="false">
      <c r="A26" s="18" t="s">
        <v>80</v>
      </c>
      <c r="B26" s="35" t="s">
        <v>25</v>
      </c>
      <c r="C26" s="18" t="s">
        <v>81</v>
      </c>
      <c r="D26" s="18" t="s">
        <v>25</v>
      </c>
      <c r="E26" s="18" t="s">
        <v>81</v>
      </c>
      <c r="G26" s="32"/>
      <c r="H26" s="32"/>
    </row>
    <row r="27" customFormat="false" ht="12.75" hidden="false" customHeight="false" outlineLevel="0" collapsed="false">
      <c r="A27" s="18" t="n">
        <v>1912</v>
      </c>
      <c r="B27" s="18" t="n">
        <v>0</v>
      </c>
      <c r="C27" s="18" t="n">
        <v>2</v>
      </c>
      <c r="D27" s="38" t="n">
        <v>0</v>
      </c>
      <c r="E27" s="38" t="n">
        <v>1.16996010436044E-005</v>
      </c>
      <c r="G27" s="32"/>
      <c r="H27" s="32"/>
    </row>
    <row r="28" customFormat="false" ht="12.75" hidden="false" customHeight="false" outlineLevel="0" collapsed="false">
      <c r="A28" s="18" t="n">
        <v>1913</v>
      </c>
      <c r="B28" s="18" t="n">
        <v>0</v>
      </c>
      <c r="C28" s="35" t="n">
        <v>0</v>
      </c>
      <c r="D28" s="38" t="n">
        <v>0</v>
      </c>
      <c r="E28" s="38" t="n">
        <v>0</v>
      </c>
      <c r="G28" s="32"/>
      <c r="H28" s="32"/>
    </row>
    <row r="29" customFormat="false" ht="12.75" hidden="false" customHeight="false" outlineLevel="0" collapsed="false">
      <c r="A29" s="18" t="n">
        <v>1914</v>
      </c>
      <c r="B29" s="18" t="n">
        <v>0</v>
      </c>
      <c r="C29" s="18" t="n">
        <v>0</v>
      </c>
      <c r="D29" s="38" t="n">
        <v>0</v>
      </c>
      <c r="E29" s="38" t="n">
        <v>0</v>
      </c>
      <c r="G29" s="32"/>
      <c r="H29" s="32"/>
    </row>
    <row r="30" customFormat="false" ht="12.75" hidden="false" customHeight="false" outlineLevel="0" collapsed="false">
      <c r="A30" s="18" t="n">
        <v>1915</v>
      </c>
      <c r="B30" s="18" t="n">
        <v>0</v>
      </c>
      <c r="C30" s="18" t="n">
        <v>3</v>
      </c>
      <c r="D30" s="38" t="n">
        <v>0</v>
      </c>
      <c r="E30" s="38" t="n">
        <v>1.75494015654066E-005</v>
      </c>
    </row>
    <row r="31" customFormat="false" ht="12.75" hidden="false" customHeight="false" outlineLevel="0" collapsed="false">
      <c r="A31" s="18" t="n">
        <v>1916</v>
      </c>
      <c r="B31" s="18" t="n">
        <v>0</v>
      </c>
      <c r="C31" s="18" t="n">
        <v>1</v>
      </c>
      <c r="D31" s="38" t="n">
        <v>0</v>
      </c>
      <c r="E31" s="38" t="n">
        <v>5.84980052180221E-006</v>
      </c>
    </row>
    <row r="32" customFormat="false" ht="12.75" hidden="false" customHeight="false" outlineLevel="0" collapsed="false">
      <c r="A32" s="18" t="n">
        <v>1917</v>
      </c>
      <c r="B32" s="18" t="n">
        <v>0</v>
      </c>
      <c r="C32" s="18" t="n">
        <v>1</v>
      </c>
      <c r="D32" s="38" t="n">
        <v>0</v>
      </c>
      <c r="E32" s="38" t="n">
        <v>5.84980052180221E-006</v>
      </c>
    </row>
    <row r="33" customFormat="false" ht="12.75" hidden="false" customHeight="false" outlineLevel="0" collapsed="false">
      <c r="A33" s="18" t="n">
        <v>1918</v>
      </c>
      <c r="B33" s="18" t="n">
        <v>1</v>
      </c>
      <c r="C33" s="18" t="n">
        <v>3</v>
      </c>
      <c r="D33" s="38" t="n">
        <v>1.86626355373906E-005</v>
      </c>
      <c r="E33" s="38" t="n">
        <v>1.75494015654066E-005</v>
      </c>
    </row>
    <row r="34" customFormat="false" ht="12.75" hidden="false" customHeight="false" outlineLevel="0" collapsed="false">
      <c r="A34" s="18" t="n">
        <v>1919</v>
      </c>
      <c r="B34" s="18" t="n">
        <v>0</v>
      </c>
      <c r="C34" s="18" t="n">
        <v>7</v>
      </c>
      <c r="D34" s="38" t="n">
        <v>0</v>
      </c>
      <c r="E34" s="38" t="n">
        <v>4.09486036526154E-005</v>
      </c>
    </row>
    <row r="35" customFormat="false" ht="12.75" hidden="false" customHeight="false" outlineLevel="0" collapsed="false">
      <c r="A35" s="18" t="n">
        <v>1920</v>
      </c>
      <c r="B35" s="18" t="n">
        <v>0</v>
      </c>
      <c r="C35" s="18" t="n">
        <v>10</v>
      </c>
      <c r="D35" s="38" t="n">
        <v>0</v>
      </c>
      <c r="E35" s="38" t="n">
        <v>5.84980052180221E-005</v>
      </c>
    </row>
    <row r="36" customFormat="false" ht="12.75" hidden="false" customHeight="false" outlineLevel="0" collapsed="false">
      <c r="A36" s="18" t="n">
        <v>1921</v>
      </c>
      <c r="B36" s="18" t="n">
        <v>1</v>
      </c>
      <c r="C36" s="18" t="n">
        <v>17</v>
      </c>
      <c r="D36" s="38" t="n">
        <v>1.86626355373906E-005</v>
      </c>
      <c r="E36" s="38" t="n">
        <v>9.94466088706375E-005</v>
      </c>
    </row>
    <row r="37" customFormat="false" ht="12.75" hidden="false" customHeight="false" outlineLevel="0" collapsed="false">
      <c r="A37" s="18" t="n">
        <v>1922</v>
      </c>
      <c r="B37" s="18" t="n">
        <v>0</v>
      </c>
      <c r="C37" s="18" t="n">
        <v>16</v>
      </c>
      <c r="D37" s="38" t="n">
        <v>0</v>
      </c>
      <c r="E37" s="38" t="n">
        <v>9.35968083488353E-005</v>
      </c>
    </row>
    <row r="38" customFormat="false" ht="12.75" hidden="false" customHeight="false" outlineLevel="0" collapsed="false">
      <c r="A38" s="18" t="n">
        <v>1923</v>
      </c>
      <c r="B38" s="18" t="n">
        <v>1</v>
      </c>
      <c r="C38" s="18" t="n">
        <v>18</v>
      </c>
      <c r="D38" s="38" t="n">
        <v>1.86626355373906E-005</v>
      </c>
      <c r="E38" s="38" t="n">
        <v>0.00010529640939244</v>
      </c>
    </row>
    <row r="39" customFormat="false" ht="12.75" hidden="false" customHeight="false" outlineLevel="0" collapsed="false">
      <c r="A39" s="18" t="n">
        <v>1924</v>
      </c>
      <c r="B39" s="18" t="n">
        <v>0</v>
      </c>
      <c r="C39" s="18" t="n">
        <v>42</v>
      </c>
      <c r="D39" s="38" t="n">
        <v>0</v>
      </c>
      <c r="E39" s="38" t="n">
        <v>0.000245691621915693</v>
      </c>
    </row>
    <row r="40" customFormat="false" ht="12.75" hidden="false" customHeight="false" outlineLevel="0" collapsed="false">
      <c r="A40" s="18" t="n">
        <v>1925</v>
      </c>
      <c r="B40" s="18" t="n">
        <v>0</v>
      </c>
      <c r="C40" s="18" t="n">
        <v>42</v>
      </c>
      <c r="D40" s="38" t="n">
        <v>0</v>
      </c>
      <c r="E40" s="38" t="n">
        <v>0.000245691621915693</v>
      </c>
    </row>
    <row r="41" customFormat="false" ht="12.75" hidden="false" customHeight="false" outlineLevel="0" collapsed="false">
      <c r="A41" s="18" t="n">
        <v>1926</v>
      </c>
      <c r="B41" s="18" t="n">
        <v>0</v>
      </c>
      <c r="C41" s="18" t="n">
        <v>57</v>
      </c>
      <c r="D41" s="38" t="n">
        <v>0</v>
      </c>
      <c r="E41" s="38" t="n">
        <v>0.000333438629742726</v>
      </c>
    </row>
    <row r="42" customFormat="false" ht="12.75" hidden="false" customHeight="false" outlineLevel="0" collapsed="false">
      <c r="A42" s="18" t="n">
        <v>1927</v>
      </c>
      <c r="B42" s="18" t="n">
        <v>0</v>
      </c>
      <c r="C42" s="18" t="n">
        <v>51</v>
      </c>
      <c r="D42" s="38" t="n">
        <v>0</v>
      </c>
      <c r="E42" s="38" t="n">
        <v>0.000298339826611913</v>
      </c>
    </row>
    <row r="43" customFormat="false" ht="12.75" hidden="false" customHeight="false" outlineLevel="0" collapsed="false">
      <c r="A43" s="18" t="n">
        <v>1928</v>
      </c>
      <c r="B43" s="18" t="n">
        <v>2</v>
      </c>
      <c r="C43" s="18" t="n">
        <v>56</v>
      </c>
      <c r="D43" s="38" t="n">
        <v>3.73252710747812E-005</v>
      </c>
      <c r="E43" s="38" t="n">
        <v>0.000327588829220924</v>
      </c>
    </row>
    <row r="44" customFormat="false" ht="12.75" hidden="false" customHeight="false" outlineLevel="0" collapsed="false">
      <c r="A44" s="18" t="n">
        <v>1929</v>
      </c>
      <c r="B44" s="18" t="n">
        <v>1</v>
      </c>
      <c r="C44" s="18" t="n">
        <v>74</v>
      </c>
      <c r="D44" s="38" t="n">
        <v>1.86626355373906E-005</v>
      </c>
      <c r="E44" s="38" t="n">
        <v>0.000432885238613363</v>
      </c>
    </row>
    <row r="45" customFormat="false" ht="12.75" hidden="false" customHeight="false" outlineLevel="0" collapsed="false">
      <c r="A45" s="18" t="n">
        <v>1930</v>
      </c>
      <c r="B45" s="18" t="n">
        <v>1</v>
      </c>
      <c r="C45" s="18" t="n">
        <v>87</v>
      </c>
      <c r="D45" s="38" t="n">
        <v>1.86626355373906E-005</v>
      </c>
      <c r="E45" s="38" t="n">
        <v>0.000508932645396792</v>
      </c>
    </row>
    <row r="46" customFormat="false" ht="12.75" hidden="false" customHeight="false" outlineLevel="0" collapsed="false">
      <c r="A46" s="18" t="n">
        <v>1931</v>
      </c>
      <c r="B46" s="18" t="n">
        <v>0</v>
      </c>
      <c r="C46" s="18" t="n">
        <v>52</v>
      </c>
      <c r="D46" s="38" t="n">
        <v>0</v>
      </c>
      <c r="E46" s="38" t="n">
        <v>0.000304189627133715</v>
      </c>
    </row>
    <row r="47" customFormat="false" ht="12.75" hidden="false" customHeight="false" outlineLevel="0" collapsed="false">
      <c r="A47" s="18" t="n">
        <v>1932</v>
      </c>
      <c r="B47" s="18" t="n">
        <v>2</v>
      </c>
      <c r="C47" s="18" t="n">
        <v>54</v>
      </c>
      <c r="D47" s="38" t="n">
        <v>3.73252710747812E-005</v>
      </c>
      <c r="E47" s="38" t="n">
        <v>0.000315889228177319</v>
      </c>
    </row>
    <row r="48" customFormat="false" ht="12.75" hidden="false" customHeight="false" outlineLevel="0" collapsed="false">
      <c r="A48" s="18" t="n">
        <v>1933</v>
      </c>
      <c r="B48" s="18" t="n">
        <v>0</v>
      </c>
      <c r="C48" s="18" t="n">
        <v>64</v>
      </c>
      <c r="D48" s="38" t="n">
        <v>0</v>
      </c>
      <c r="E48" s="38" t="n">
        <v>0.000374387233395341</v>
      </c>
    </row>
    <row r="49" customFormat="false" ht="12.75" hidden="false" customHeight="false" outlineLevel="0" collapsed="false">
      <c r="A49" s="18" t="n">
        <v>1934</v>
      </c>
      <c r="B49" s="18" t="n">
        <v>1</v>
      </c>
      <c r="C49" s="18" t="n">
        <v>65</v>
      </c>
      <c r="D49" s="38" t="n">
        <v>1.86626355373906E-005</v>
      </c>
      <c r="E49" s="38" t="n">
        <v>0.000380237033917143</v>
      </c>
    </row>
    <row r="50" customFormat="false" ht="12.75" hidden="false" customHeight="false" outlineLevel="0" collapsed="false">
      <c r="A50" s="18" t="n">
        <v>1935</v>
      </c>
      <c r="B50" s="18" t="n">
        <v>4</v>
      </c>
      <c r="C50" s="18" t="n">
        <v>83</v>
      </c>
      <c r="D50" s="38" t="n">
        <v>7.46505421495624E-005</v>
      </c>
      <c r="E50" s="38" t="n">
        <v>0.000485533443309583</v>
      </c>
    </row>
    <row r="51" customFormat="false" ht="12.75" hidden="false" customHeight="false" outlineLevel="0" collapsed="false">
      <c r="A51" s="18" t="n">
        <v>1936</v>
      </c>
      <c r="B51" s="18" t="n">
        <v>3</v>
      </c>
      <c r="C51" s="18" t="n">
        <v>76</v>
      </c>
      <c r="D51" s="38" t="n">
        <v>5.59879066121718E-005</v>
      </c>
      <c r="E51" s="38" t="n">
        <v>0.000444584839656968</v>
      </c>
    </row>
    <row r="52" customFormat="false" ht="12.75" hidden="false" customHeight="false" outlineLevel="0" collapsed="false">
      <c r="A52" s="18" t="n">
        <v>1937</v>
      </c>
      <c r="B52" s="18" t="n">
        <v>6</v>
      </c>
      <c r="C52" s="18" t="n">
        <v>49</v>
      </c>
      <c r="D52" s="38" t="n">
        <v>0.000111975813224344</v>
      </c>
      <c r="E52" s="38" t="n">
        <v>0.000286640225568308</v>
      </c>
    </row>
    <row r="53" customFormat="false" ht="12.75" hidden="false" customHeight="false" outlineLevel="0" collapsed="false">
      <c r="A53" s="18" t="n">
        <v>1938</v>
      </c>
      <c r="B53" s="18" t="n">
        <v>7</v>
      </c>
      <c r="C53" s="18" t="n">
        <v>70</v>
      </c>
      <c r="D53" s="38" t="n">
        <v>0.000130638448761734</v>
      </c>
      <c r="E53" s="38" t="n">
        <v>0.000409486036526154</v>
      </c>
    </row>
    <row r="54" customFormat="false" ht="12.75" hidden="false" customHeight="false" outlineLevel="0" collapsed="false">
      <c r="A54" s="18" t="n">
        <v>1939</v>
      </c>
      <c r="B54" s="18" t="n">
        <v>8</v>
      </c>
      <c r="C54" s="18" t="n">
        <v>74</v>
      </c>
      <c r="D54" s="38" t="n">
        <v>0.000149301084299125</v>
      </c>
      <c r="E54" s="38" t="n">
        <v>0.000432885238613363</v>
      </c>
    </row>
    <row r="55" customFormat="false" ht="12.75" hidden="false" customHeight="false" outlineLevel="0" collapsed="false">
      <c r="A55" s="18" t="n">
        <v>1940</v>
      </c>
      <c r="B55" s="18" t="n">
        <v>6</v>
      </c>
      <c r="C55" s="18" t="n">
        <v>148</v>
      </c>
      <c r="D55" s="38" t="n">
        <v>0.000111975813224344</v>
      </c>
      <c r="E55" s="38" t="n">
        <v>0.000865770477226727</v>
      </c>
    </row>
    <row r="56" customFormat="false" ht="12.75" hidden="false" customHeight="false" outlineLevel="0" collapsed="false">
      <c r="A56" s="18" t="n">
        <v>1941</v>
      </c>
      <c r="B56" s="18" t="n">
        <v>2</v>
      </c>
      <c r="C56" s="18" t="n">
        <v>67</v>
      </c>
      <c r="D56" s="38" t="n">
        <v>3.73252710747812E-005</v>
      </c>
      <c r="E56" s="38" t="n">
        <v>0.000391936634960748</v>
      </c>
    </row>
    <row r="57" customFormat="false" ht="12.75" hidden="false" customHeight="false" outlineLevel="0" collapsed="false">
      <c r="A57" s="18" t="n">
        <v>1942</v>
      </c>
      <c r="B57" s="18" t="n">
        <v>6</v>
      </c>
      <c r="C57" s="18" t="n">
        <v>71</v>
      </c>
      <c r="D57" s="38" t="n">
        <v>0.000111975813224344</v>
      </c>
      <c r="E57" s="38" t="n">
        <v>0.000415335837047957</v>
      </c>
    </row>
    <row r="58" customFormat="false" ht="12.75" hidden="false" customHeight="false" outlineLevel="0" collapsed="false">
      <c r="A58" s="18" t="n">
        <v>1943</v>
      </c>
      <c r="B58" s="18" t="n">
        <v>7</v>
      </c>
      <c r="C58" s="18" t="n">
        <v>78</v>
      </c>
      <c r="D58" s="38" t="n">
        <v>0.000130638448761734</v>
      </c>
      <c r="E58" s="38" t="n">
        <v>0.000456284440700572</v>
      </c>
    </row>
    <row r="59" customFormat="false" ht="12.75" hidden="false" customHeight="false" outlineLevel="0" collapsed="false">
      <c r="A59" s="18" t="n">
        <v>1944</v>
      </c>
      <c r="B59" s="18" t="n">
        <v>9</v>
      </c>
      <c r="C59" s="18" t="n">
        <v>103</v>
      </c>
      <c r="D59" s="38" t="n">
        <v>0.000167963719836515</v>
      </c>
      <c r="E59" s="38" t="n">
        <v>0.000602529453745627</v>
      </c>
    </row>
    <row r="60" customFormat="false" ht="12.75" hidden="false" customHeight="false" outlineLevel="0" collapsed="false">
      <c r="A60" s="18" t="n">
        <v>1945</v>
      </c>
      <c r="B60" s="18" t="n">
        <v>16</v>
      </c>
      <c r="C60" s="18" t="n">
        <v>284</v>
      </c>
      <c r="D60" s="38" t="n">
        <v>0.000298602168598249</v>
      </c>
      <c r="E60" s="38" t="n">
        <v>0.00166134334819183</v>
      </c>
    </row>
    <row r="61" customFormat="false" ht="12.75" hidden="false" customHeight="false" outlineLevel="0" collapsed="false">
      <c r="A61" s="18" t="n">
        <v>1946</v>
      </c>
      <c r="B61" s="18" t="n">
        <v>13</v>
      </c>
      <c r="C61" s="18" t="n">
        <v>211</v>
      </c>
      <c r="D61" s="38" t="n">
        <v>0.000242614261986078</v>
      </c>
      <c r="E61" s="38" t="n">
        <v>0.00123430791010027</v>
      </c>
    </row>
    <row r="62" customFormat="false" ht="12.75" hidden="false" customHeight="false" outlineLevel="0" collapsed="false">
      <c r="A62" s="18" t="n">
        <v>1947</v>
      </c>
      <c r="B62" s="18" t="n">
        <v>15</v>
      </c>
      <c r="C62" s="18" t="n">
        <v>206</v>
      </c>
      <c r="D62" s="38" t="n">
        <v>0.000279939533060859</v>
      </c>
      <c r="E62" s="38" t="n">
        <v>0.00120505890749125</v>
      </c>
    </row>
    <row r="63" customFormat="false" ht="12.75" hidden="false" customHeight="false" outlineLevel="0" collapsed="false">
      <c r="A63" s="18" t="n">
        <v>1948</v>
      </c>
      <c r="B63" s="18" t="n">
        <v>15</v>
      </c>
      <c r="C63" s="18" t="n">
        <v>241</v>
      </c>
      <c r="D63" s="38" t="n">
        <v>0.000279939533060859</v>
      </c>
      <c r="E63" s="38" t="n">
        <v>0.00140980192575433</v>
      </c>
    </row>
    <row r="64" customFormat="false" ht="12.75" hidden="false" customHeight="false" outlineLevel="0" collapsed="false">
      <c r="A64" s="18" t="n">
        <v>1949</v>
      </c>
      <c r="B64" s="18" t="n">
        <v>15</v>
      </c>
      <c r="C64" s="18" t="n">
        <v>213</v>
      </c>
      <c r="D64" s="38" t="n">
        <v>0.000279939533060859</v>
      </c>
      <c r="E64" s="38" t="n">
        <v>0.00124600751114387</v>
      </c>
    </row>
    <row r="65" customFormat="false" ht="12.75" hidden="false" customHeight="false" outlineLevel="0" collapsed="false">
      <c r="A65" s="18" t="n">
        <v>1950</v>
      </c>
      <c r="B65" s="18" t="n">
        <v>17</v>
      </c>
      <c r="C65" s="18" t="n">
        <v>294</v>
      </c>
      <c r="D65" s="38" t="n">
        <v>0.00031726480413564</v>
      </c>
      <c r="E65" s="38" t="n">
        <v>0.00171984135340985</v>
      </c>
    </row>
    <row r="66" customFormat="false" ht="12.75" hidden="false" customHeight="false" outlineLevel="0" collapsed="false">
      <c r="A66" s="18" t="n">
        <v>1951</v>
      </c>
      <c r="B66" s="18" t="n">
        <v>23</v>
      </c>
      <c r="C66" s="18" t="n">
        <v>215</v>
      </c>
      <c r="D66" s="38" t="n">
        <v>0.000429240617359984</v>
      </c>
      <c r="E66" s="38" t="n">
        <v>0.00125770711218747</v>
      </c>
    </row>
    <row r="67" customFormat="false" ht="12.75" hidden="false" customHeight="false" outlineLevel="0" collapsed="false">
      <c r="A67" s="18" t="n">
        <v>1952</v>
      </c>
      <c r="B67" s="18" t="n">
        <v>20</v>
      </c>
      <c r="C67" s="18" t="n">
        <v>328</v>
      </c>
      <c r="D67" s="38" t="n">
        <v>0.000373252710747812</v>
      </c>
      <c r="E67" s="38" t="n">
        <v>0.00191873457115112</v>
      </c>
    </row>
    <row r="68" customFormat="false" ht="12.75" hidden="false" customHeight="false" outlineLevel="0" collapsed="false">
      <c r="A68" s="18" t="n">
        <v>1953</v>
      </c>
      <c r="B68" s="18" t="n">
        <v>20</v>
      </c>
      <c r="C68" s="18" t="n">
        <v>343</v>
      </c>
      <c r="D68" s="38" t="n">
        <v>0.000373252710747812</v>
      </c>
      <c r="E68" s="38" t="n">
        <v>0.00200648157897816</v>
      </c>
    </row>
    <row r="69" customFormat="false" ht="12.75" hidden="false" customHeight="false" outlineLevel="0" collapsed="false">
      <c r="A69" s="18" t="n">
        <v>1954</v>
      </c>
      <c r="B69" s="18" t="n">
        <v>17</v>
      </c>
      <c r="C69" s="18" t="n">
        <v>452</v>
      </c>
      <c r="D69" s="38" t="n">
        <v>0.00031726480413564</v>
      </c>
      <c r="E69" s="38" t="n">
        <v>0.0026441098358546</v>
      </c>
    </row>
    <row r="70" customFormat="false" ht="12.75" hidden="false" customHeight="false" outlineLevel="0" collapsed="false">
      <c r="A70" s="18" t="n">
        <v>1955</v>
      </c>
      <c r="B70" s="18" t="n">
        <v>24</v>
      </c>
      <c r="C70" s="18" t="n">
        <v>462</v>
      </c>
      <c r="D70" s="38" t="n">
        <v>0.000447903252897374</v>
      </c>
      <c r="E70" s="38" t="n">
        <v>0.00270260784107262</v>
      </c>
    </row>
    <row r="71" customFormat="false" ht="12.75" hidden="false" customHeight="false" outlineLevel="0" collapsed="false">
      <c r="A71" s="18" t="n">
        <v>1956</v>
      </c>
      <c r="B71" s="18" t="n">
        <v>17</v>
      </c>
      <c r="C71" s="18" t="n">
        <v>609</v>
      </c>
      <c r="D71" s="38" t="n">
        <v>0.00031726480413564</v>
      </c>
      <c r="E71" s="38" t="n">
        <v>0.00356252851777754</v>
      </c>
    </row>
    <row r="72" customFormat="false" ht="12.75" hidden="false" customHeight="false" outlineLevel="0" collapsed="false">
      <c r="A72" s="18" t="n">
        <v>1957</v>
      </c>
      <c r="B72" s="18" t="n">
        <v>27</v>
      </c>
      <c r="C72" s="18" t="n">
        <v>610</v>
      </c>
      <c r="D72" s="38" t="n">
        <v>0.000503891159509546</v>
      </c>
      <c r="E72" s="38" t="n">
        <v>0.00356837831829935</v>
      </c>
    </row>
    <row r="73" customFormat="false" ht="12.75" hidden="false" customHeight="false" outlineLevel="0" collapsed="false">
      <c r="A73" s="18" t="n">
        <v>1958</v>
      </c>
      <c r="B73" s="18" t="n">
        <v>31</v>
      </c>
      <c r="C73" s="18" t="n">
        <v>696</v>
      </c>
      <c r="D73" s="38" t="n">
        <v>0.000578541701659108</v>
      </c>
      <c r="E73" s="38" t="n">
        <v>0.00407146116317434</v>
      </c>
    </row>
    <row r="74" customFormat="false" ht="12.75" hidden="false" customHeight="false" outlineLevel="0" collapsed="false">
      <c r="A74" s="18" t="n">
        <v>1959</v>
      </c>
      <c r="B74" s="18" t="n">
        <v>26</v>
      </c>
      <c r="C74" s="18" t="n">
        <v>609</v>
      </c>
      <c r="D74" s="38" t="n">
        <v>0.000485228523972155</v>
      </c>
      <c r="E74" s="38" t="n">
        <v>0.00356252851777754</v>
      </c>
    </row>
    <row r="75" customFormat="false" ht="12.75" hidden="false" customHeight="false" outlineLevel="0" collapsed="false">
      <c r="A75" s="18" t="n">
        <v>1960</v>
      </c>
      <c r="B75" s="18" t="n">
        <v>42</v>
      </c>
      <c r="C75" s="18" t="n">
        <v>946</v>
      </c>
      <c r="D75" s="38" t="n">
        <v>0.000783830692570405</v>
      </c>
      <c r="E75" s="38" t="n">
        <v>0.00553391129362489</v>
      </c>
    </row>
    <row r="76" customFormat="false" ht="12.75" hidden="false" customHeight="false" outlineLevel="0" collapsed="false">
      <c r="A76" s="18" t="n">
        <v>1961</v>
      </c>
      <c r="B76" s="18" t="n">
        <v>34</v>
      </c>
      <c r="C76" s="18" t="n">
        <v>764</v>
      </c>
      <c r="D76" s="38" t="n">
        <v>0.00063452960827128</v>
      </c>
      <c r="E76" s="38" t="n">
        <v>0.00446924759865689</v>
      </c>
    </row>
    <row r="77" customFormat="false" ht="12.75" hidden="false" customHeight="false" outlineLevel="0" collapsed="false">
      <c r="A77" s="18" t="n">
        <v>1962</v>
      </c>
      <c r="B77" s="18" t="n">
        <v>50</v>
      </c>
      <c r="C77" s="18" t="n">
        <v>856</v>
      </c>
      <c r="D77" s="38" t="n">
        <v>0.00093313177686953</v>
      </c>
      <c r="E77" s="38" t="n">
        <v>0.00500742924666269</v>
      </c>
    </row>
    <row r="78" customFormat="false" ht="12.75" hidden="false" customHeight="false" outlineLevel="0" collapsed="false">
      <c r="A78" s="18" t="n">
        <v>1963</v>
      </c>
      <c r="B78" s="18" t="n">
        <v>55</v>
      </c>
      <c r="C78" s="18" t="n">
        <v>836</v>
      </c>
      <c r="D78" s="38" t="n">
        <v>0.00102644495455648</v>
      </c>
      <c r="E78" s="38" t="n">
        <v>0.00489043323622665</v>
      </c>
    </row>
    <row r="79" customFormat="false" ht="12.75" hidden="false" customHeight="false" outlineLevel="0" collapsed="false">
      <c r="A79" s="18" t="n">
        <v>1964</v>
      </c>
      <c r="B79" s="18" t="n">
        <v>116</v>
      </c>
      <c r="C79" s="18" t="n">
        <v>1033</v>
      </c>
      <c r="D79" s="38" t="n">
        <v>0.00216486572233731</v>
      </c>
      <c r="E79" s="38" t="n">
        <v>0.00604284393902168</v>
      </c>
    </row>
    <row r="80" customFormat="false" ht="12.75" hidden="false" customHeight="false" outlineLevel="0" collapsed="false">
      <c r="A80" s="18" t="n">
        <v>1965</v>
      </c>
      <c r="B80" s="18" t="n">
        <v>136</v>
      </c>
      <c r="C80" s="18" t="n">
        <v>1080</v>
      </c>
      <c r="D80" s="38" t="n">
        <v>0.00253811843308512</v>
      </c>
      <c r="E80" s="38" t="n">
        <v>0.00631778456354638</v>
      </c>
    </row>
    <row r="81" customFormat="false" ht="12.75" hidden="false" customHeight="false" outlineLevel="0" collapsed="false">
      <c r="A81" s="18" t="n">
        <v>1966</v>
      </c>
      <c r="B81" s="18" t="n">
        <v>153</v>
      </c>
      <c r="C81" s="18" t="n">
        <v>1008</v>
      </c>
      <c r="D81" s="38" t="n">
        <v>0.00285538323722076</v>
      </c>
      <c r="E81" s="38" t="n">
        <v>0.00589659892597662</v>
      </c>
    </row>
    <row r="82" customFormat="false" ht="12.75" hidden="false" customHeight="false" outlineLevel="0" collapsed="false">
      <c r="A82" s="18" t="n">
        <v>1967</v>
      </c>
      <c r="B82" s="18" t="n">
        <v>120</v>
      </c>
      <c r="C82" s="18" t="n">
        <v>773</v>
      </c>
      <c r="D82" s="38" t="n">
        <v>0.00223951626448687</v>
      </c>
      <c r="E82" s="38" t="n">
        <v>0.00452189580335311</v>
      </c>
    </row>
    <row r="83" customFormat="false" ht="12.75" hidden="false" customHeight="false" outlineLevel="0" collapsed="false">
      <c r="A83" s="18" t="n">
        <v>1968</v>
      </c>
      <c r="B83" s="18" t="n">
        <v>213</v>
      </c>
      <c r="C83" s="18" t="n">
        <v>1158</v>
      </c>
      <c r="D83" s="38" t="n">
        <v>0.0039751413694642</v>
      </c>
      <c r="E83" s="38" t="n">
        <v>0.00677406900424696</v>
      </c>
    </row>
    <row r="84" customFormat="false" ht="12.75" hidden="false" customHeight="false" outlineLevel="0" collapsed="false">
      <c r="A84" s="18" t="n">
        <v>1969</v>
      </c>
      <c r="B84" s="18" t="n">
        <v>415</v>
      </c>
      <c r="C84" s="18" t="n">
        <v>1272</v>
      </c>
      <c r="D84" s="38" t="n">
        <v>0.0077449937480171</v>
      </c>
      <c r="E84" s="38" t="n">
        <v>0.00744094626373241</v>
      </c>
    </row>
    <row r="85" customFormat="false" ht="12.75" hidden="false" customHeight="false" outlineLevel="0" collapsed="false">
      <c r="A85" s="18" t="n">
        <v>1970</v>
      </c>
      <c r="B85" s="18" t="n">
        <v>1012</v>
      </c>
      <c r="C85" s="18" t="n">
        <v>2111</v>
      </c>
      <c r="D85" s="38" t="n">
        <v>0.0188865871638393</v>
      </c>
      <c r="E85" s="38" t="n">
        <v>0.0123489289015245</v>
      </c>
    </row>
    <row r="86" customFormat="false" ht="12.75" hidden="false" customHeight="false" outlineLevel="0" collapsed="false">
      <c r="A86" s="18" t="n">
        <v>1971</v>
      </c>
      <c r="B86" s="18" t="n">
        <v>812</v>
      </c>
      <c r="C86" s="18" t="n">
        <v>1832</v>
      </c>
      <c r="D86" s="38" t="n">
        <v>0.0151540600563612</v>
      </c>
      <c r="E86" s="38" t="n">
        <v>0.0107168345559416</v>
      </c>
    </row>
    <row r="87" customFormat="false" ht="12.75" hidden="false" customHeight="false" outlineLevel="0" collapsed="false">
      <c r="A87" s="18" t="n">
        <v>1972</v>
      </c>
      <c r="B87" s="18" t="n">
        <v>806</v>
      </c>
      <c r="C87" s="18" t="n">
        <v>1819</v>
      </c>
      <c r="D87" s="38" t="n">
        <v>0.0150420842431368</v>
      </c>
      <c r="E87" s="38" t="n">
        <v>0.0106407871491582</v>
      </c>
    </row>
    <row r="88" customFormat="false" ht="12.75" hidden="false" customHeight="false" outlineLevel="0" collapsed="false">
      <c r="A88" s="18" t="n">
        <v>1973</v>
      </c>
      <c r="B88" s="18" t="n">
        <v>1064</v>
      </c>
      <c r="C88" s="18" t="n">
        <v>2211</v>
      </c>
      <c r="D88" s="38" t="n">
        <v>0.0198570442117836</v>
      </c>
      <c r="E88" s="38" t="n">
        <v>0.0129339089537047</v>
      </c>
    </row>
    <row r="89" customFormat="false" ht="12.75" hidden="false" customHeight="false" outlineLevel="0" collapsed="false">
      <c r="A89" s="18" t="n">
        <v>1974</v>
      </c>
      <c r="B89" s="18" t="n">
        <v>1178</v>
      </c>
      <c r="C89" s="18" t="n">
        <v>2343</v>
      </c>
      <c r="D89" s="38" t="n">
        <v>0.0219845846630461</v>
      </c>
      <c r="E89" s="38" t="n">
        <v>0.0137060826225826</v>
      </c>
    </row>
    <row r="90" customFormat="false" ht="12.75" hidden="false" customHeight="false" outlineLevel="0" collapsed="false">
      <c r="A90" s="18" t="n">
        <v>1975</v>
      </c>
      <c r="B90" s="18" t="n">
        <v>893</v>
      </c>
      <c r="C90" s="18" t="n">
        <v>1995</v>
      </c>
      <c r="D90" s="38" t="n">
        <v>0.0166657335348898</v>
      </c>
      <c r="E90" s="38" t="n">
        <v>0.0116703520409954</v>
      </c>
    </row>
    <row r="91" customFormat="false" ht="12.75" hidden="false" customHeight="false" outlineLevel="0" collapsed="false">
      <c r="A91" s="18" t="n">
        <v>1976</v>
      </c>
      <c r="B91" s="18" t="n">
        <v>628</v>
      </c>
      <c r="C91" s="18" t="n">
        <v>1540</v>
      </c>
      <c r="D91" s="38" t="n">
        <v>0.0117201351174813</v>
      </c>
      <c r="E91" s="38" t="n">
        <v>0.0090086928035754</v>
      </c>
    </row>
    <row r="92" customFormat="false" ht="12.75" hidden="false" customHeight="false" outlineLevel="0" collapsed="false">
      <c r="A92" s="18" t="n">
        <v>1977</v>
      </c>
      <c r="B92" s="18" t="n">
        <v>524</v>
      </c>
      <c r="C92" s="18" t="n">
        <v>1432</v>
      </c>
      <c r="D92" s="38" t="n">
        <v>0.00977922102159267</v>
      </c>
      <c r="E92" s="38" t="n">
        <v>0.00837691434722076</v>
      </c>
    </row>
    <row r="93" customFormat="false" ht="12.75" hidden="false" customHeight="false" outlineLevel="0" collapsed="false">
      <c r="A93" s="18" t="n">
        <v>1978</v>
      </c>
      <c r="B93" s="18" t="n">
        <v>513</v>
      </c>
      <c r="C93" s="18" t="n">
        <v>1470</v>
      </c>
      <c r="D93" s="38" t="n">
        <v>0.00957393203068137</v>
      </c>
      <c r="E93" s="38" t="n">
        <v>0.00859920676704924</v>
      </c>
    </row>
    <row r="94" customFormat="false" ht="12.75" hidden="false" customHeight="false" outlineLevel="0" collapsed="false">
      <c r="A94" s="18" t="n">
        <v>1979</v>
      </c>
      <c r="B94" s="18" t="n">
        <v>768</v>
      </c>
      <c r="C94" s="18" t="n">
        <v>1721</v>
      </c>
      <c r="D94" s="38" t="n">
        <v>0.014332904092716</v>
      </c>
      <c r="E94" s="38" t="n">
        <v>0.0100675066980216</v>
      </c>
    </row>
    <row r="95" customFormat="false" ht="12.75" hidden="false" customHeight="false" outlineLevel="0" collapsed="false">
      <c r="A95" s="18" t="n">
        <v>1980</v>
      </c>
      <c r="B95" s="18" t="n">
        <v>951</v>
      </c>
      <c r="C95" s="18" t="n">
        <v>2159</v>
      </c>
      <c r="D95" s="38" t="n">
        <v>0.0177481663960585</v>
      </c>
      <c r="E95" s="38" t="n">
        <v>0.012629719326571</v>
      </c>
    </row>
    <row r="96" customFormat="false" ht="12.75" hidden="false" customHeight="false" outlineLevel="0" collapsed="false">
      <c r="A96" s="18" t="n">
        <v>1981</v>
      </c>
      <c r="B96" s="18" t="n">
        <v>512</v>
      </c>
      <c r="C96" s="18" t="n">
        <v>1554</v>
      </c>
      <c r="D96" s="38" t="n">
        <v>0.00955526939514398</v>
      </c>
      <c r="E96" s="38" t="n">
        <v>0.00909059001088063</v>
      </c>
    </row>
    <row r="97" customFormat="false" ht="12.75" hidden="false" customHeight="false" outlineLevel="0" collapsed="false">
      <c r="A97" s="18" t="n">
        <v>1982</v>
      </c>
      <c r="B97" s="18" t="n">
        <v>360</v>
      </c>
      <c r="C97" s="18" t="n">
        <v>1403</v>
      </c>
      <c r="D97" s="38" t="n">
        <v>0.00671854879346061</v>
      </c>
      <c r="E97" s="38" t="n">
        <v>0.0082072701320885</v>
      </c>
    </row>
    <row r="98" customFormat="false" ht="12.75" hidden="false" customHeight="false" outlineLevel="0" collapsed="false">
      <c r="A98" s="18" t="n">
        <v>1983</v>
      </c>
      <c r="B98" s="18" t="n">
        <v>212</v>
      </c>
      <c r="C98" s="18" t="n">
        <v>1158</v>
      </c>
      <c r="D98" s="38" t="n">
        <v>0.00395647873392681</v>
      </c>
      <c r="E98" s="38" t="n">
        <v>0.00677406900424696</v>
      </c>
    </row>
    <row r="99" customFormat="false" ht="12.75" hidden="false" customHeight="false" outlineLevel="0" collapsed="false">
      <c r="A99" s="18" t="n">
        <v>1984</v>
      </c>
      <c r="B99" s="18" t="n">
        <v>241</v>
      </c>
      <c r="C99" s="18" t="n">
        <v>1246</v>
      </c>
      <c r="D99" s="38" t="n">
        <v>0.00449769516451113</v>
      </c>
      <c r="E99" s="38" t="n">
        <v>0.00728885145016555</v>
      </c>
    </row>
    <row r="100" customFormat="false" ht="12.75" hidden="false" customHeight="false" outlineLevel="0" collapsed="false">
      <c r="A100" s="18" t="n">
        <v>1985</v>
      </c>
      <c r="B100" s="18" t="n">
        <v>369</v>
      </c>
      <c r="C100" s="18" t="n">
        <v>1515</v>
      </c>
      <c r="D100" s="38" t="n">
        <v>0.00688651251329713</v>
      </c>
      <c r="E100" s="38" t="n">
        <v>0.00886244779053034</v>
      </c>
    </row>
    <row r="101" customFormat="false" ht="12.75" hidden="false" customHeight="false" outlineLevel="0" collapsed="false">
      <c r="A101" s="18" t="n">
        <v>1986</v>
      </c>
      <c r="B101" s="18" t="n">
        <v>695</v>
      </c>
      <c r="C101" s="18" t="n">
        <v>1950</v>
      </c>
      <c r="D101" s="38" t="n">
        <v>0.0129705316984865</v>
      </c>
      <c r="E101" s="38" t="n">
        <v>0.0114071110175143</v>
      </c>
    </row>
    <row r="102" customFormat="false" ht="12.75" hidden="false" customHeight="false" outlineLevel="0" collapsed="false">
      <c r="A102" s="18" t="n">
        <v>1987</v>
      </c>
      <c r="B102" s="18" t="n">
        <v>961</v>
      </c>
      <c r="C102" s="18" t="n">
        <v>2283</v>
      </c>
      <c r="D102" s="38" t="n">
        <v>0.0179347927514324</v>
      </c>
      <c r="E102" s="38" t="n">
        <v>0.0133550945912744</v>
      </c>
    </row>
    <row r="103" customFormat="false" ht="12.75" hidden="false" customHeight="false" outlineLevel="0" collapsed="false">
      <c r="A103" s="18" t="n">
        <v>1988</v>
      </c>
      <c r="B103" s="18" t="n">
        <v>1424</v>
      </c>
      <c r="C103" s="18" t="n">
        <v>2983</v>
      </c>
      <c r="D103" s="38" t="n">
        <v>0.0265755930052442</v>
      </c>
      <c r="E103" s="38" t="n">
        <v>0.017449954956536</v>
      </c>
    </row>
    <row r="104" customFormat="false" ht="12.75" hidden="false" customHeight="false" outlineLevel="0" collapsed="false">
      <c r="A104" s="18" t="n">
        <v>1989</v>
      </c>
      <c r="B104" s="18" t="n">
        <v>1699</v>
      </c>
      <c r="C104" s="18" t="n">
        <v>3516</v>
      </c>
      <c r="D104" s="38" t="n">
        <v>0.0317078177780266</v>
      </c>
      <c r="E104" s="38" t="n">
        <v>0.0205678986346566</v>
      </c>
    </row>
    <row r="105" customFormat="false" ht="12.75" hidden="false" customHeight="false" outlineLevel="0" collapsed="false">
      <c r="A105" s="18" t="n">
        <v>1990</v>
      </c>
      <c r="B105" s="18" t="n">
        <v>2018</v>
      </c>
      <c r="C105" s="18" t="n">
        <v>4246</v>
      </c>
      <c r="D105" s="38" t="n">
        <v>0.0376611985144542</v>
      </c>
      <c r="E105" s="38" t="n">
        <v>0.0248382530155722</v>
      </c>
    </row>
    <row r="106" customFormat="false" ht="12.75" hidden="false" customHeight="false" outlineLevel="0" collapsed="false">
      <c r="A106" s="18" t="n">
        <v>1991</v>
      </c>
      <c r="B106" s="18" t="n">
        <v>1691</v>
      </c>
      <c r="C106" s="18" t="n">
        <v>3777</v>
      </c>
      <c r="D106" s="38" t="n">
        <v>0.0315585166937275</v>
      </c>
      <c r="E106" s="38" t="n">
        <v>0.0220946965708469</v>
      </c>
    </row>
    <row r="107" customFormat="false" ht="12.75" hidden="false" customHeight="false" outlineLevel="0" collapsed="false">
      <c r="A107" s="18" t="n">
        <v>1992</v>
      </c>
      <c r="B107" s="18" t="n">
        <v>1552</v>
      </c>
      <c r="C107" s="18" t="n">
        <v>4450</v>
      </c>
      <c r="D107" s="38" t="n">
        <v>0.0289644103540302</v>
      </c>
      <c r="E107" s="38" t="n">
        <v>0.0260316123220198</v>
      </c>
    </row>
    <row r="108" customFormat="false" ht="12.75" hidden="false" customHeight="false" outlineLevel="0" collapsed="false">
      <c r="A108" s="18" t="n">
        <v>1993</v>
      </c>
      <c r="B108" s="18" t="n">
        <v>1408</v>
      </c>
      <c r="C108" s="18" t="n">
        <v>3615</v>
      </c>
      <c r="D108" s="38" t="n">
        <v>0.026276990836646</v>
      </c>
      <c r="E108" s="38" t="n">
        <v>0.021147028886315</v>
      </c>
    </row>
    <row r="109" customFormat="false" ht="12.75" hidden="false" customHeight="false" outlineLevel="0" collapsed="false">
      <c r="A109" s="18" t="n">
        <v>1994</v>
      </c>
      <c r="B109" s="18" t="n">
        <v>1259</v>
      </c>
      <c r="C109" s="18" t="n">
        <v>3399</v>
      </c>
      <c r="D109" s="38" t="n">
        <v>0.0234962581415748</v>
      </c>
      <c r="E109" s="38" t="n">
        <v>0.0198834719736057</v>
      </c>
    </row>
    <row r="110" customFormat="false" ht="12.75" hidden="false" customHeight="false" outlineLevel="0" collapsed="false">
      <c r="A110" s="18" t="n">
        <v>1995</v>
      </c>
      <c r="B110" s="18" t="n">
        <v>1419</v>
      </c>
      <c r="C110" s="18" t="n">
        <v>3942</v>
      </c>
      <c r="D110" s="38" t="n">
        <v>0.0264822798275573</v>
      </c>
      <c r="E110" s="38" t="n">
        <v>0.0230599136569443</v>
      </c>
    </row>
    <row r="111" customFormat="false" ht="12.75" hidden="false" customHeight="false" outlineLevel="0" collapsed="false">
      <c r="A111" s="18" t="n">
        <v>1996</v>
      </c>
      <c r="B111" s="18" t="n">
        <v>1100</v>
      </c>
      <c r="C111" s="18" t="n">
        <v>3533</v>
      </c>
      <c r="D111" s="38" t="n">
        <v>0.0205288990911297</v>
      </c>
      <c r="E111" s="38" t="n">
        <v>0.0206673452435272</v>
      </c>
    </row>
    <row r="112" customFormat="false" ht="12.75" hidden="false" customHeight="false" outlineLevel="0" collapsed="false">
      <c r="A112" s="18" t="n">
        <v>1997</v>
      </c>
      <c r="B112" s="18" t="n">
        <v>919</v>
      </c>
      <c r="C112" s="18" t="n">
        <v>3605</v>
      </c>
      <c r="D112" s="38" t="n">
        <v>0.017150962058862</v>
      </c>
      <c r="E112" s="38" t="n">
        <v>0.021088530881097</v>
      </c>
    </row>
    <row r="113" customFormat="false" ht="12.75" hidden="false" customHeight="false" outlineLevel="0" collapsed="false">
      <c r="A113" s="18" t="n">
        <v>1998</v>
      </c>
      <c r="B113" s="18" t="n">
        <v>1144</v>
      </c>
      <c r="C113" s="18" t="n">
        <v>4676</v>
      </c>
      <c r="D113" s="38" t="n">
        <v>0.0213500550547748</v>
      </c>
      <c r="E113" s="38" t="n">
        <v>0.0273536672399471</v>
      </c>
    </row>
    <row r="114" customFormat="false" ht="12.75" hidden="false" customHeight="false" outlineLevel="0" collapsed="false">
      <c r="A114" s="18" t="n">
        <v>1999</v>
      </c>
      <c r="B114" s="18" t="n">
        <v>1092</v>
      </c>
      <c r="C114" s="18" t="n">
        <v>4721</v>
      </c>
      <c r="D114" s="38" t="n">
        <v>0.0203795980068305</v>
      </c>
      <c r="E114" s="38" t="n">
        <v>0.0276169082634282</v>
      </c>
    </row>
    <row r="115" customFormat="false" ht="12.75" hidden="false" customHeight="false" outlineLevel="0" collapsed="false">
      <c r="A115" s="18" t="n">
        <v>2000</v>
      </c>
      <c r="B115" s="18" t="n">
        <v>1282</v>
      </c>
      <c r="C115" s="18" t="n">
        <v>4686</v>
      </c>
      <c r="D115" s="38" t="n">
        <v>0.0239254987589347</v>
      </c>
      <c r="E115" s="38" t="n">
        <v>0.0274121652451651</v>
      </c>
    </row>
    <row r="116" customFormat="false" ht="12.75" hidden="false" customHeight="false" outlineLevel="0" collapsed="false">
      <c r="A116" s="18" t="n">
        <v>2001</v>
      </c>
      <c r="B116" s="18" t="n">
        <v>1321</v>
      </c>
      <c r="C116" s="18" t="n">
        <v>4393</v>
      </c>
      <c r="D116" s="38" t="n">
        <v>0.024653341544893</v>
      </c>
      <c r="E116" s="38" t="n">
        <v>0.0256981736922771</v>
      </c>
    </row>
    <row r="117" customFormat="false" ht="12.75" hidden="false" customHeight="false" outlineLevel="0" collapsed="false">
      <c r="A117" s="18" t="n">
        <v>2002</v>
      </c>
      <c r="B117" s="18" t="n">
        <v>1737</v>
      </c>
      <c r="C117" s="18" t="n">
        <v>4589</v>
      </c>
      <c r="D117" s="38" t="n">
        <v>0.0324169979284475</v>
      </c>
      <c r="E117" s="38" t="n">
        <v>0.0268447345945503</v>
      </c>
    </row>
    <row r="118" customFormat="false" ht="12.75" hidden="false" customHeight="false" outlineLevel="0" collapsed="false">
      <c r="A118" s="18" t="n">
        <v>2003</v>
      </c>
      <c r="B118" s="18" t="n">
        <v>2054</v>
      </c>
      <c r="C118" s="18" t="n">
        <v>5326</v>
      </c>
      <c r="D118" s="38" t="n">
        <v>0.0383330533938003</v>
      </c>
      <c r="E118" s="38" t="n">
        <v>0.0311560375791186</v>
      </c>
    </row>
    <row r="119" customFormat="false" ht="12.75" hidden="false" customHeight="false" outlineLevel="0" collapsed="false">
      <c r="A119" s="18" t="n">
        <v>2004</v>
      </c>
      <c r="B119" s="18" t="n">
        <v>1996</v>
      </c>
      <c r="C119" s="18" t="n">
        <v>5616</v>
      </c>
      <c r="D119" s="38" t="n">
        <v>0.0372506205326316</v>
      </c>
      <c r="E119" s="38" t="n">
        <v>0.0328524797304412</v>
      </c>
    </row>
    <row r="120" customFormat="false" ht="12.75" hidden="false" customHeight="false" outlineLevel="0" collapsed="false">
      <c r="A120" s="18" t="n">
        <v>2005</v>
      </c>
      <c r="B120" s="18" t="n">
        <v>2146</v>
      </c>
      <c r="C120" s="18" t="n">
        <v>6647</v>
      </c>
      <c r="D120" s="38" t="n">
        <v>0.0400500158632402</v>
      </c>
      <c r="E120" s="38" t="n">
        <v>0.0388836240684193</v>
      </c>
    </row>
    <row r="121" customFormat="false" ht="12.75" hidden="false" customHeight="false" outlineLevel="0" collapsed="false">
      <c r="A121" s="18" t="n">
        <v>2006</v>
      </c>
      <c r="B121" s="18" t="n">
        <v>2155</v>
      </c>
      <c r="C121" s="18" t="n">
        <v>6827</v>
      </c>
      <c r="D121" s="38" t="n">
        <v>0.0402179795830767</v>
      </c>
      <c r="E121" s="38" t="n">
        <v>0.0399365881623437</v>
      </c>
    </row>
    <row r="122" customFormat="false" ht="12.75" hidden="false" customHeight="false" outlineLevel="0" collapsed="false">
      <c r="A122" s="18" t="n">
        <v>2007</v>
      </c>
      <c r="B122" s="18" t="n">
        <v>2481</v>
      </c>
      <c r="C122" s="18" t="n">
        <v>8216</v>
      </c>
      <c r="D122" s="38" t="n">
        <v>0.0463019987682661</v>
      </c>
      <c r="E122" s="38" t="n">
        <v>0.0480619610871269</v>
      </c>
    </row>
    <row r="123" customFormat="false" ht="12.75" hidden="false" customHeight="false" outlineLevel="0" collapsed="false">
      <c r="A123" s="18" t="n">
        <v>2008</v>
      </c>
      <c r="B123" s="18" t="n">
        <v>2745</v>
      </c>
      <c r="C123" s="18" t="n">
        <v>9374</v>
      </c>
      <c r="D123" s="38" t="n">
        <v>0.0512289345501372</v>
      </c>
      <c r="E123" s="38" t="n">
        <v>0.0548360300913739</v>
      </c>
    </row>
    <row r="124" customFormat="false" ht="12.75" hidden="false" customHeight="false" outlineLevel="0" collapsed="false">
      <c r="A124" s="18" t="n">
        <v>2009</v>
      </c>
      <c r="B124" s="18" t="n">
        <v>2199</v>
      </c>
      <c r="C124" s="18" t="n">
        <v>8484</v>
      </c>
      <c r="D124" s="38" t="n">
        <v>0.0410391355467219</v>
      </c>
      <c r="E124" s="38" t="n">
        <v>0.0496297076269699</v>
      </c>
    </row>
    <row r="125" customFormat="false" ht="12.75" hidden="false" customHeight="false" outlineLevel="0" collapsed="false">
      <c r="A125" s="18" t="n">
        <v>2010</v>
      </c>
      <c r="B125" s="18" t="n">
        <v>2352</v>
      </c>
      <c r="C125" s="18" t="n">
        <v>10324</v>
      </c>
      <c r="D125" s="38" t="n">
        <v>0.0438945187839427</v>
      </c>
      <c r="E125" s="38" t="n">
        <v>0.060393340587086</v>
      </c>
    </row>
    <row r="126" customFormat="false" ht="12.75" hidden="false" customHeight="false" outlineLevel="0" collapsed="false">
      <c r="A126" s="18" t="n">
        <v>2011</v>
      </c>
      <c r="B126" s="18" t="n">
        <v>202</v>
      </c>
      <c r="C126" s="18" t="n">
        <v>1219</v>
      </c>
      <c r="D126" s="38" t="n">
        <v>0.0037698523785529</v>
      </c>
      <c r="E126" s="38" t="n">
        <v>0.00713090683607689</v>
      </c>
    </row>
    <row r="127" customFormat="false" ht="12.75" hidden="false" customHeight="false" outlineLevel="0" collapsed="false">
      <c r="A127" s="18" t="s">
        <v>72</v>
      </c>
      <c r="B127" s="18" t="n">
        <v>53583</v>
      </c>
      <c r="C127" s="18" t="n">
        <v>170946</v>
      </c>
      <c r="D127" s="18" t="n">
        <v>10756</v>
      </c>
      <c r="E127" s="18" t="n">
        <v>170946</v>
      </c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J128" s="38"/>
      <c r="K128" s="38"/>
      <c r="L128" s="38"/>
      <c r="M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J129" s="38"/>
      <c r="K129" s="38"/>
      <c r="L129" s="38"/>
      <c r="M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J130" s="38"/>
      <c r="K130" s="38"/>
      <c r="L130" s="38"/>
      <c r="M130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5" min="4" style="0" width="13.7"/>
    <col collapsed="false" customWidth="true" hidden="false" outlineLevel="0" max="6" min="6" style="0" width="17.7"/>
    <col collapsed="false" customWidth="true" hidden="false" outlineLevel="0" max="7" min="7" style="0" width="12.7"/>
    <col collapsed="false" customWidth="true" hidden="false" outlineLevel="0" max="16" min="16" style="0" width="2.56"/>
    <col collapsed="false" customWidth="true" hidden="false" outlineLevel="0" max="21" min="21" style="0" width="7.28"/>
  </cols>
  <sheetData>
    <row r="1" customFormat="false" ht="12.75" hidden="false" customHeight="false" outlineLevel="0" collapsed="false">
      <c r="B1" s="24" t="s">
        <v>82</v>
      </c>
      <c r="C1" s="39" t="s">
        <v>83</v>
      </c>
      <c r="D1" s="24" t="s">
        <v>25</v>
      </c>
      <c r="F1" s="25" t="s">
        <v>84</v>
      </c>
      <c r="G1" s="24" t="s">
        <v>85</v>
      </c>
      <c r="I1" s="2" t="s">
        <v>86</v>
      </c>
    </row>
    <row r="2" customFormat="false" ht="12.75" hidden="false" customHeight="false" outlineLevel="0" collapsed="false">
      <c r="B2" s="40"/>
      <c r="C2" s="39"/>
    </row>
    <row r="3" customFormat="false" ht="12.75" hidden="false" customHeight="false" outlineLevel="0" collapsed="false">
      <c r="A3" s="0" t="s">
        <v>87</v>
      </c>
      <c r="B3" s="39" t="s">
        <v>88</v>
      </c>
      <c r="C3" s="0" t="s">
        <v>89</v>
      </c>
      <c r="D3" s="0" t="n">
        <v>13567</v>
      </c>
      <c r="E3" s="0" t="n">
        <f aca="false">D3/F3*100</f>
        <v>14.2723389930358</v>
      </c>
      <c r="F3" s="0" t="n">
        <v>95058</v>
      </c>
      <c r="G3" s="16" t="n">
        <f aca="false">D3/F3</f>
        <v>0.142723389930358</v>
      </c>
    </row>
    <row r="4" customFormat="false" ht="12.75" hidden="false" customHeight="false" outlineLevel="0" collapsed="false">
      <c r="B4" s="39" t="s">
        <v>90</v>
      </c>
      <c r="C4" s="0" t="s">
        <v>91</v>
      </c>
      <c r="D4" s="0" t="n">
        <v>731</v>
      </c>
      <c r="E4" s="0" t="n">
        <f aca="false">D4/F4*100</f>
        <v>9.75316877918612</v>
      </c>
      <c r="F4" s="0" t="n">
        <v>7495</v>
      </c>
      <c r="G4" s="16" t="n">
        <f aca="false">D4/F4</f>
        <v>0.0975316877918612</v>
      </c>
    </row>
    <row r="5" customFormat="false" ht="12.75" hidden="false" customHeight="false" outlineLevel="0" collapsed="false">
      <c r="B5" s="39" t="s">
        <v>92</v>
      </c>
      <c r="C5" s="0" t="s">
        <v>93</v>
      </c>
      <c r="D5" s="0" t="n">
        <v>153</v>
      </c>
      <c r="E5" s="0" t="n">
        <f aca="false">D5/F5*100</f>
        <v>7.03125</v>
      </c>
      <c r="F5" s="0" t="n">
        <v>2176</v>
      </c>
      <c r="G5" s="16" t="n">
        <f aca="false">D5/F5</f>
        <v>0.0703125</v>
      </c>
    </row>
    <row r="6" customFormat="false" ht="12.75" hidden="false" customHeight="false" outlineLevel="0" collapsed="false">
      <c r="B6" s="39" t="s">
        <v>94</v>
      </c>
      <c r="C6" s="0" t="s">
        <v>95</v>
      </c>
      <c r="D6" s="0" t="n">
        <v>425</v>
      </c>
      <c r="E6" s="0" t="n">
        <f aca="false">D6/F6*100</f>
        <v>11.9920993227991</v>
      </c>
      <c r="F6" s="0" t="n">
        <v>3544</v>
      </c>
      <c r="G6" s="16" t="n">
        <f aca="false">D6/F6</f>
        <v>0.119920993227991</v>
      </c>
    </row>
    <row r="7" customFormat="false" ht="12.75" hidden="false" customHeight="false" outlineLevel="0" collapsed="false">
      <c r="B7" s="39" t="s">
        <v>96</v>
      </c>
      <c r="C7" s="0" t="s">
        <v>97</v>
      </c>
      <c r="D7" s="0" t="n">
        <v>88</v>
      </c>
      <c r="E7" s="0" t="n">
        <f aca="false">D7/F7*100</f>
        <v>4.72864051585169</v>
      </c>
      <c r="F7" s="0" t="n">
        <v>1861</v>
      </c>
      <c r="G7" s="16" t="n">
        <f aca="false">D7/F7</f>
        <v>0.0472864051585169</v>
      </c>
    </row>
    <row r="8" customFormat="false" ht="12.75" hidden="false" customHeight="false" outlineLevel="0" collapsed="false">
      <c r="B8" s="39" t="s">
        <v>98</v>
      </c>
      <c r="C8" s="0" t="s">
        <v>99</v>
      </c>
      <c r="D8" s="0" t="n">
        <v>280</v>
      </c>
      <c r="E8" s="0" t="n">
        <f aca="false">D8/F8*100</f>
        <v>9.04392764857881</v>
      </c>
      <c r="F8" s="0" t="n">
        <v>3096</v>
      </c>
      <c r="G8" s="16" t="n">
        <f aca="false">D8/F8</f>
        <v>0.0904392764857881</v>
      </c>
    </row>
    <row r="9" customFormat="false" ht="12.75" hidden="false" customHeight="false" outlineLevel="0" collapsed="false">
      <c r="B9" s="39" t="s">
        <v>100</v>
      </c>
      <c r="C9" s="0" t="s">
        <v>101</v>
      </c>
      <c r="D9" s="0" t="n">
        <v>278</v>
      </c>
      <c r="E9" s="0" t="n">
        <f aca="false">D9/F9*100</f>
        <v>5.50713153724247</v>
      </c>
      <c r="F9" s="0" t="n">
        <v>5048</v>
      </c>
      <c r="G9" s="16" t="n">
        <f aca="false">D9/F9</f>
        <v>0.0550713153724247</v>
      </c>
    </row>
    <row r="10" customFormat="false" ht="12.75" hidden="false" customHeight="false" outlineLevel="0" collapsed="false">
      <c r="B10" s="39" t="s">
        <v>102</v>
      </c>
      <c r="C10" s="0" t="s">
        <v>103</v>
      </c>
      <c r="D10" s="0" t="n">
        <v>182</v>
      </c>
      <c r="E10" s="0" t="n">
        <f aca="false">D10/F10*100</f>
        <v>7.97196671046868</v>
      </c>
      <c r="F10" s="0" t="n">
        <v>2283</v>
      </c>
      <c r="G10" s="16" t="n">
        <f aca="false">D10/F10</f>
        <v>0.0797196671046868</v>
      </c>
    </row>
    <row r="11" customFormat="false" ht="12.75" hidden="false" customHeight="false" outlineLevel="0" collapsed="false">
      <c r="B11" s="39" t="s">
        <v>104</v>
      </c>
      <c r="C11" s="0" t="s">
        <v>105</v>
      </c>
      <c r="D11" s="0" t="n">
        <v>230</v>
      </c>
      <c r="E11" s="0" t="n">
        <f aca="false">D11/F11*100</f>
        <v>7.42654181465935</v>
      </c>
      <c r="F11" s="0" t="n">
        <v>3097</v>
      </c>
      <c r="G11" s="16" t="n">
        <f aca="false">D11/F11</f>
        <v>0.0742654181465935</v>
      </c>
    </row>
    <row r="12" customFormat="false" ht="12.75" hidden="false" customHeight="false" outlineLevel="0" collapsed="false">
      <c r="B12" s="39" t="s">
        <v>106</v>
      </c>
      <c r="C12" s="0" t="s">
        <v>107</v>
      </c>
      <c r="D12" s="0" t="n">
        <v>579</v>
      </c>
      <c r="E12" s="0" t="n">
        <f aca="false">D12/F12*100</f>
        <v>7.74789241268567</v>
      </c>
      <c r="F12" s="0" t="n">
        <v>7473</v>
      </c>
      <c r="G12" s="16" t="n">
        <f aca="false">D12/F12</f>
        <v>0.0774789241268567</v>
      </c>
    </row>
    <row r="13" customFormat="false" ht="12.75" hidden="false" customHeight="false" outlineLevel="0" collapsed="false">
      <c r="B13" s="39" t="s">
        <v>108</v>
      </c>
      <c r="C13" s="0" t="s">
        <v>109</v>
      </c>
      <c r="D13" s="0" t="n">
        <v>49</v>
      </c>
      <c r="E13" s="0" t="n">
        <f aca="false">D13/F13*100</f>
        <v>6.58602150537634</v>
      </c>
      <c r="F13" s="0" t="n">
        <v>744</v>
      </c>
      <c r="G13" s="16" t="n">
        <f aca="false">D13/F13</f>
        <v>0.0658602150537634</v>
      </c>
    </row>
    <row r="14" customFormat="false" ht="12.75" hidden="false" customHeight="false" outlineLevel="0" collapsed="false">
      <c r="B14" s="39" t="s">
        <v>110</v>
      </c>
      <c r="C14" s="0" t="s">
        <v>111</v>
      </c>
      <c r="D14" s="0" t="n">
        <v>449</v>
      </c>
      <c r="E14" s="0" t="n">
        <f aca="false">D14/F14*100</f>
        <v>10.307621671258</v>
      </c>
      <c r="F14" s="0" t="n">
        <v>4356</v>
      </c>
      <c r="G14" s="16" t="n">
        <f aca="false">D14/F14</f>
        <v>0.10307621671258</v>
      </c>
    </row>
    <row r="15" customFormat="false" ht="12.75" hidden="false" customHeight="false" outlineLevel="0" collapsed="false">
      <c r="B15" s="39" t="s">
        <v>112</v>
      </c>
      <c r="C15" s="0" t="s">
        <v>113</v>
      </c>
      <c r="D15" s="0" t="n">
        <v>1750</v>
      </c>
      <c r="E15" s="0" t="n">
        <f aca="false">D15/F15*100</f>
        <v>17.8753830439224</v>
      </c>
      <c r="F15" s="0" t="n">
        <v>9790</v>
      </c>
      <c r="G15" s="16" t="n">
        <f aca="false">D15/F15</f>
        <v>0.178753830439224</v>
      </c>
    </row>
    <row r="16" customFormat="false" ht="12.75" hidden="false" customHeight="false" outlineLevel="0" collapsed="false">
      <c r="B16" s="39" t="s">
        <v>114</v>
      </c>
      <c r="C16" s="0" t="s">
        <v>115</v>
      </c>
      <c r="D16" s="0" t="n">
        <v>7322</v>
      </c>
      <c r="E16" s="0" t="n">
        <f aca="false">D16/F16*100</f>
        <v>33.3804422156371</v>
      </c>
      <c r="F16" s="0" t="n">
        <v>21935</v>
      </c>
      <c r="G16" s="16" t="n">
        <f aca="false">D16/F16</f>
        <v>0.333804422156371</v>
      </c>
    </row>
    <row r="17" customFormat="false" ht="12.75" hidden="false" customHeight="false" outlineLevel="0" collapsed="false">
      <c r="B17" s="39" t="s">
        <v>116</v>
      </c>
      <c r="C17" s="0" t="s">
        <v>117</v>
      </c>
      <c r="D17" s="0" t="n">
        <v>3933</v>
      </c>
      <c r="E17" s="0" t="n">
        <f aca="false">D17/F17*100</f>
        <v>20.9413769234865</v>
      </c>
      <c r="F17" s="0" t="n">
        <v>18781</v>
      </c>
      <c r="G17" s="16" t="n">
        <f aca="false">D17/F17</f>
        <v>0.209413769234865</v>
      </c>
    </row>
    <row r="18" customFormat="false" ht="12.75" hidden="false" customHeight="false" outlineLevel="0" collapsed="false">
      <c r="B18" s="39" t="s">
        <v>118</v>
      </c>
      <c r="C18" s="0" t="s">
        <v>119</v>
      </c>
      <c r="D18" s="0" t="n">
        <v>9645</v>
      </c>
      <c r="E18" s="0" t="n">
        <f aca="false">D18/F18*100</f>
        <v>32.0165975103734</v>
      </c>
      <c r="F18" s="0" t="n">
        <v>30125</v>
      </c>
      <c r="G18" s="16" t="n">
        <f aca="false">D18/F18</f>
        <v>0.320165975103734</v>
      </c>
    </row>
    <row r="19" customFormat="false" ht="12.75" hidden="false" customHeight="false" outlineLevel="0" collapsed="false">
      <c r="B19" s="39" t="s">
        <v>120</v>
      </c>
      <c r="C19" s="0" t="s">
        <v>121</v>
      </c>
      <c r="D19" s="0" t="n">
        <v>330</v>
      </c>
      <c r="E19" s="0" t="n">
        <f aca="false">D19/F19*100</f>
        <v>8.8</v>
      </c>
      <c r="F19" s="0" t="n">
        <v>3750</v>
      </c>
      <c r="G19" s="16" t="n">
        <f aca="false">D19/F19</f>
        <v>0.088</v>
      </c>
    </row>
    <row r="20" customFormat="false" ht="12.75" hidden="false" customHeight="false" outlineLevel="0" collapsed="false">
      <c r="B20" s="39" t="s">
        <v>122</v>
      </c>
      <c r="C20" s="0" t="s">
        <v>123</v>
      </c>
      <c r="D20" s="0" t="n">
        <v>1498</v>
      </c>
      <c r="E20" s="0" t="n">
        <f aca="false">D20/F20*100</f>
        <v>19.2867258915926</v>
      </c>
      <c r="F20" s="0" t="n">
        <v>7767</v>
      </c>
      <c r="G20" s="16" t="n">
        <f aca="false">D20/F20</f>
        <v>0.192867258915926</v>
      </c>
    </row>
    <row r="21" customFormat="false" ht="12.75" hidden="false" customHeight="false" outlineLevel="0" collapsed="false">
      <c r="B21" s="39" t="s">
        <v>124</v>
      </c>
      <c r="C21" s="0" t="s">
        <v>125</v>
      </c>
      <c r="D21" s="0" t="n">
        <v>174</v>
      </c>
      <c r="E21" s="0" t="n">
        <f aca="false">D21/F21*100</f>
        <v>8.10055865921788</v>
      </c>
      <c r="F21" s="0" t="n">
        <v>2148</v>
      </c>
      <c r="G21" s="16" t="n">
        <f aca="false">D21/F21</f>
        <v>0.0810055865921788</v>
      </c>
    </row>
    <row r="22" customFormat="false" ht="12.75" hidden="false" customHeight="false" outlineLevel="0" collapsed="false">
      <c r="B22" s="39" t="s">
        <v>126</v>
      </c>
      <c r="C22" s="0" t="s">
        <v>127</v>
      </c>
      <c r="D22" s="0" t="n">
        <v>458</v>
      </c>
      <c r="E22" s="0" t="n">
        <f aca="false">D22/F22*100</f>
        <v>7.3538856775851</v>
      </c>
      <c r="F22" s="0" t="n">
        <v>6228</v>
      </c>
      <c r="G22" s="16" t="n">
        <f aca="false">D22/F22</f>
        <v>0.073538856775851</v>
      </c>
    </row>
    <row r="23" customFormat="false" ht="12.75" hidden="false" customHeight="false" outlineLevel="0" collapsed="false">
      <c r="B23" s="39" t="s">
        <v>128</v>
      </c>
      <c r="C23" s="0" t="s">
        <v>129</v>
      </c>
      <c r="D23" s="0" t="n">
        <v>4154</v>
      </c>
      <c r="E23" s="0" t="n">
        <f aca="false">D23/F23*100</f>
        <v>25.8253030774013</v>
      </c>
      <c r="F23" s="0" t="n">
        <v>16085</v>
      </c>
      <c r="G23" s="16" t="n">
        <f aca="false">D23/F23</f>
        <v>0.258253030774013</v>
      </c>
    </row>
    <row r="24" customFormat="false" ht="12.75" hidden="false" customHeight="false" outlineLevel="0" collapsed="false">
      <c r="B24" s="39" t="s">
        <v>130</v>
      </c>
      <c r="C24" s="0" t="s">
        <v>131</v>
      </c>
      <c r="D24" s="0" t="n">
        <v>101</v>
      </c>
      <c r="E24" s="0" t="n">
        <f aca="false">D24/F24*100</f>
        <v>4.72404115996258</v>
      </c>
      <c r="F24" s="0" t="n">
        <v>2138</v>
      </c>
      <c r="G24" s="16" t="n">
        <f aca="false">D24/F24</f>
        <v>0.0472404115996258</v>
      </c>
    </row>
    <row r="25" customFormat="false" ht="12.75" hidden="false" customHeight="false" outlineLevel="0" collapsed="false">
      <c r="B25" s="39" t="s">
        <v>132</v>
      </c>
      <c r="C25" s="0" t="s">
        <v>133</v>
      </c>
      <c r="D25" s="0" t="n">
        <v>663</v>
      </c>
      <c r="E25" s="0" t="n">
        <f aca="false">D25/F25*100</f>
        <v>12.5047152018106</v>
      </c>
      <c r="F25" s="0" t="n">
        <v>5302</v>
      </c>
      <c r="G25" s="16" t="n">
        <f aca="false">D25/F25</f>
        <v>0.125047152018106</v>
      </c>
    </row>
    <row r="26" customFormat="false" ht="12.75" hidden="false" customHeight="false" outlineLevel="0" collapsed="false">
      <c r="B26" s="39" t="s">
        <v>134</v>
      </c>
      <c r="C26" s="0" t="s">
        <v>135</v>
      </c>
      <c r="D26" s="0" t="n">
        <v>1030</v>
      </c>
      <c r="E26" s="0" t="n">
        <f aca="false">D26/F26*100</f>
        <v>20.4446208813021</v>
      </c>
      <c r="F26" s="0" t="n">
        <v>5038</v>
      </c>
      <c r="G26" s="16" t="n">
        <f aca="false">D26/F26</f>
        <v>0.204446208813021</v>
      </c>
    </row>
    <row r="27" customFormat="false" ht="12.75" hidden="false" customHeight="false" outlineLevel="0" collapsed="false">
      <c r="B27" s="39" t="s">
        <v>136</v>
      </c>
      <c r="C27" s="0" t="s">
        <v>137</v>
      </c>
      <c r="D27" s="0" t="n">
        <v>2076</v>
      </c>
      <c r="E27" s="0" t="n">
        <f aca="false">D27/F27*100</f>
        <v>14.3469246717346</v>
      </c>
      <c r="F27" s="0" t="n">
        <v>14470</v>
      </c>
      <c r="G27" s="16" t="n">
        <f aca="false">D27/F27</f>
        <v>0.143469246717346</v>
      </c>
    </row>
    <row r="28" customFormat="false" ht="12.75" hidden="false" customHeight="false" outlineLevel="0" collapsed="false">
      <c r="B28" s="39" t="s">
        <v>138</v>
      </c>
      <c r="C28" s="0" t="s">
        <v>139</v>
      </c>
      <c r="D28" s="0" t="n">
        <v>1593</v>
      </c>
      <c r="E28" s="0" t="n">
        <f aca="false">D28/F28*100</f>
        <v>17.8547410894418</v>
      </c>
      <c r="F28" s="0" t="n">
        <v>8922</v>
      </c>
      <c r="G28" s="16" t="n">
        <f aca="false">D28/F28</f>
        <v>0.178547410894418</v>
      </c>
    </row>
    <row r="29" customFormat="false" ht="12.75" hidden="false" customHeight="false" outlineLevel="0" collapsed="false">
      <c r="B29" s="39" t="s">
        <v>140</v>
      </c>
      <c r="C29" s="0" t="s">
        <v>141</v>
      </c>
      <c r="D29" s="0" t="n">
        <v>501</v>
      </c>
      <c r="E29" s="0" t="n">
        <f aca="false">D29/F29*100</f>
        <v>8.06373732496379</v>
      </c>
      <c r="F29" s="0" t="n">
        <v>6213</v>
      </c>
      <c r="G29" s="16" t="n">
        <f aca="false">D29/F29</f>
        <v>0.0806373732496379</v>
      </c>
    </row>
    <row r="30" customFormat="false" ht="12.75" hidden="false" customHeight="false" outlineLevel="0" collapsed="false">
      <c r="B30" s="39" t="s">
        <v>142</v>
      </c>
      <c r="C30" s="0" t="s">
        <v>143</v>
      </c>
      <c r="D30" s="0" t="n">
        <v>206</v>
      </c>
      <c r="E30" s="0" t="n">
        <f aca="false">D30/F30*100</f>
        <v>6.02515355367066</v>
      </c>
      <c r="F30" s="0" t="n">
        <v>3419</v>
      </c>
      <c r="G30" s="16" t="n">
        <f aca="false">D30/F30</f>
        <v>0.0602515355367066</v>
      </c>
    </row>
    <row r="31" customFormat="false" ht="12.75" hidden="false" customHeight="false" outlineLevel="0" collapsed="false">
      <c r="B31" s="39" t="s">
        <v>144</v>
      </c>
      <c r="C31" s="0" t="s">
        <v>145</v>
      </c>
      <c r="D31" s="0" t="n">
        <v>1415</v>
      </c>
      <c r="E31" s="0" t="n">
        <f aca="false">D31/F31*100</f>
        <v>10.6111736032996</v>
      </c>
      <c r="F31" s="0" t="n">
        <v>13335</v>
      </c>
      <c r="G31" s="16" t="n">
        <f aca="false">D31/F31</f>
        <v>0.106111736032996</v>
      </c>
    </row>
    <row r="32" customFormat="false" ht="12.75" hidden="false" customHeight="false" outlineLevel="0" collapsed="false">
      <c r="B32" s="39" t="s">
        <v>146</v>
      </c>
      <c r="C32" s="0" t="s">
        <v>147</v>
      </c>
      <c r="D32" s="0" t="n">
        <v>322</v>
      </c>
      <c r="E32" s="0" t="n">
        <f aca="false">D32/F32*100</f>
        <v>5.93657817109145</v>
      </c>
      <c r="F32" s="0" t="n">
        <v>5424</v>
      </c>
      <c r="G32" s="16" t="n">
        <f aca="false">D32/F32</f>
        <v>0.0593657817109145</v>
      </c>
    </row>
    <row r="33" customFormat="false" ht="12.75" hidden="false" customHeight="false" outlineLevel="0" collapsed="false">
      <c r="B33" s="39" t="s">
        <v>148</v>
      </c>
      <c r="C33" s="0" t="s">
        <v>149</v>
      </c>
      <c r="D33" s="0" t="n">
        <v>334</v>
      </c>
      <c r="E33" s="0" t="n">
        <f aca="false">D33/F33*100</f>
        <v>10.6471150781001</v>
      </c>
      <c r="F33" s="0" t="n">
        <v>3137</v>
      </c>
      <c r="G33" s="16" t="n">
        <f aca="false">D33/F33</f>
        <v>0.106471150781001</v>
      </c>
    </row>
    <row r="34" customFormat="false" ht="12.75" hidden="false" customHeight="false" outlineLevel="0" collapsed="false">
      <c r="B34" s="39" t="s">
        <v>150</v>
      </c>
      <c r="C34" s="0" t="s">
        <v>151</v>
      </c>
      <c r="D34" s="0" t="n">
        <v>277</v>
      </c>
      <c r="E34" s="0" t="n">
        <f aca="false">D34/F34*100</f>
        <v>7.44423542058586</v>
      </c>
      <c r="F34" s="0" t="n">
        <v>3721</v>
      </c>
      <c r="G34" s="16" t="n">
        <f aca="false">D34/F34</f>
        <v>0.0744423542058586</v>
      </c>
    </row>
    <row r="35" customFormat="false" ht="12.75" hidden="false" customHeight="false" outlineLevel="0" collapsed="false">
      <c r="B35" s="39" t="s">
        <v>152</v>
      </c>
      <c r="C35" s="0" t="s">
        <v>153</v>
      </c>
      <c r="D35" s="0" t="n">
        <v>436</v>
      </c>
      <c r="E35" s="0" t="n">
        <f aca="false">D35/F35*100</f>
        <v>9.24316302734789</v>
      </c>
      <c r="F35" s="0" t="n">
        <v>4717</v>
      </c>
      <c r="G35" s="16" t="n">
        <f aca="false">D35/F35</f>
        <v>0.0924316302734789</v>
      </c>
    </row>
    <row r="36" customFormat="false" ht="12.75" hidden="false" customHeight="false" outlineLevel="0" collapsed="false">
      <c r="B36" s="39" t="s">
        <v>154</v>
      </c>
      <c r="C36" s="0" t="s">
        <v>155</v>
      </c>
      <c r="D36" s="0" t="n">
        <v>679</v>
      </c>
      <c r="E36" s="0" t="n">
        <f aca="false">D36/F36*100</f>
        <v>9.17691579943236</v>
      </c>
      <c r="F36" s="0" t="n">
        <v>7399</v>
      </c>
      <c r="G36" s="16" t="n">
        <f aca="false">D36/F36</f>
        <v>0.0917691579943236</v>
      </c>
    </row>
    <row r="37" customFormat="false" ht="12.75" hidden="false" customHeight="false" outlineLevel="0" collapsed="false">
      <c r="B37" s="39" t="s">
        <v>156</v>
      </c>
      <c r="C37" s="0" t="s">
        <v>157</v>
      </c>
      <c r="D37" s="0" t="n">
        <v>841</v>
      </c>
      <c r="E37" s="0" t="n">
        <f aca="false">D37/F37*100</f>
        <v>11.6160220994475</v>
      </c>
      <c r="F37" s="0" t="n">
        <v>7240</v>
      </c>
      <c r="G37" s="16" t="n">
        <f aca="false">D37/F37</f>
        <v>0.116160220994475</v>
      </c>
    </row>
    <row r="38" customFormat="false" ht="12.75" hidden="false" customHeight="false" outlineLevel="0" collapsed="false">
      <c r="B38" s="39" t="s">
        <v>158</v>
      </c>
      <c r="C38" s="0" t="s">
        <v>159</v>
      </c>
      <c r="D38" s="0" t="n">
        <v>92</v>
      </c>
      <c r="E38" s="0" t="n">
        <f aca="false">D38/F38*100</f>
        <v>4.76931052358735</v>
      </c>
      <c r="F38" s="0" t="n">
        <v>1929</v>
      </c>
      <c r="G38" s="16" t="n">
        <f aca="false">D38/F38</f>
        <v>0.0476931052358735</v>
      </c>
    </row>
    <row r="39" customFormat="false" ht="12.75" hidden="false" customHeight="false" outlineLevel="0" collapsed="false">
      <c r="B39" s="39" t="s">
        <v>160</v>
      </c>
      <c r="C39" s="0" t="s">
        <v>161</v>
      </c>
      <c r="D39" s="0" t="n">
        <v>414</v>
      </c>
      <c r="E39" s="0" t="n">
        <f aca="false">D39/F39*100</f>
        <v>21.5737363210005</v>
      </c>
      <c r="F39" s="0" t="n">
        <v>1919</v>
      </c>
      <c r="G39" s="16" t="n">
        <f aca="false">D39/F39</f>
        <v>0.215737363210005</v>
      </c>
    </row>
    <row r="40" customFormat="false" ht="12.75" hidden="false" customHeight="false" outlineLevel="0" collapsed="false">
      <c r="B40" s="39" t="s">
        <v>162</v>
      </c>
      <c r="C40" s="0" t="s">
        <v>163</v>
      </c>
      <c r="D40" s="0" t="n">
        <v>501</v>
      </c>
      <c r="E40" s="0" t="n">
        <f aca="false">D40/F40*100</f>
        <v>17.9956896551724</v>
      </c>
      <c r="F40" s="0" t="n">
        <v>2784</v>
      </c>
      <c r="G40" s="16" t="n">
        <f aca="false">D40/F40</f>
        <v>0.179956896551724</v>
      </c>
    </row>
    <row r="41" customFormat="false" ht="12.75" hidden="false" customHeight="false" outlineLevel="0" collapsed="false">
      <c r="B41" s="39" t="s">
        <v>164</v>
      </c>
      <c r="C41" s="0" t="s">
        <v>165</v>
      </c>
      <c r="D41" s="0" t="n">
        <v>195</v>
      </c>
      <c r="E41" s="0" t="n">
        <f aca="false">D41/F41*100</f>
        <v>9.57290132547865</v>
      </c>
      <c r="F41" s="0" t="n">
        <v>2037</v>
      </c>
      <c r="G41" s="16" t="n">
        <f aca="false">D41/F41</f>
        <v>0.0957290132547865</v>
      </c>
    </row>
    <row r="42" customFormat="false" ht="12.75" hidden="false" customHeight="false" outlineLevel="0" collapsed="false">
      <c r="B42" s="39" t="s">
        <v>166</v>
      </c>
      <c r="C42" s="0" t="s">
        <v>167</v>
      </c>
      <c r="D42" s="0" t="n">
        <v>109</v>
      </c>
      <c r="E42" s="0" t="n">
        <f aca="false">D42/F42*100</f>
        <v>12.1923937360179</v>
      </c>
      <c r="F42" s="0" t="n">
        <v>894</v>
      </c>
      <c r="G42" s="16" t="n">
        <f aca="false">D42/F42</f>
        <v>0.121923937360179</v>
      </c>
    </row>
    <row r="43" customFormat="false" ht="12.75" hidden="false" customHeight="false" outlineLevel="0" collapsed="false">
      <c r="B43" s="39" t="s">
        <v>168</v>
      </c>
      <c r="C43" s="0" t="s">
        <v>169</v>
      </c>
      <c r="D43" s="0" t="n">
        <v>135</v>
      </c>
      <c r="E43" s="0" t="n">
        <f aca="false">D43/F43*100</f>
        <v>12.6404494382022</v>
      </c>
      <c r="F43" s="0" t="n">
        <v>1068</v>
      </c>
      <c r="G43" s="16" t="n">
        <f aca="false">D43/F43</f>
        <v>0.126404494382022</v>
      </c>
    </row>
    <row r="44" customFormat="false" ht="12.75" hidden="false" customHeight="false" outlineLevel="0" collapsed="false">
      <c r="B44" s="39" t="s">
        <v>170</v>
      </c>
      <c r="C44" s="0" t="s">
        <v>171</v>
      </c>
      <c r="D44" s="0" t="n">
        <v>909</v>
      </c>
      <c r="E44" s="0" t="n">
        <f aca="false">D44/F44*100</f>
        <v>45.1789264413519</v>
      </c>
      <c r="F44" s="0" t="n">
        <v>2012</v>
      </c>
      <c r="G44" s="16" t="n">
        <f aca="false">D44/F44</f>
        <v>0.451789264413519</v>
      </c>
    </row>
    <row r="45" customFormat="false" ht="12.75" hidden="false" customHeight="false" outlineLevel="0" collapsed="false">
      <c r="B45" s="39" t="s">
        <v>172</v>
      </c>
      <c r="C45" s="0" t="s">
        <v>173</v>
      </c>
      <c r="D45" s="0" t="n">
        <v>620</v>
      </c>
      <c r="E45" s="0" t="n">
        <f aca="false">D45/F45*100</f>
        <v>23.8003838771593</v>
      </c>
      <c r="F45" s="0" t="n">
        <v>2605</v>
      </c>
      <c r="G45" s="16" t="n">
        <f aca="false">D45/F45</f>
        <v>0.238003838771593</v>
      </c>
    </row>
    <row r="46" customFormat="false" ht="12.75" hidden="false" customHeight="false" outlineLevel="0" collapsed="false">
      <c r="B46" s="39" t="s">
        <v>174</v>
      </c>
      <c r="C46" s="0" t="s">
        <v>175</v>
      </c>
      <c r="D46" s="0" t="n">
        <v>532</v>
      </c>
      <c r="E46" s="0" t="n">
        <f aca="false">D46/F46*100</f>
        <v>15.0665533843104</v>
      </c>
      <c r="F46" s="0" t="n">
        <v>3531</v>
      </c>
      <c r="G46" s="16" t="n">
        <f aca="false">D46/F46</f>
        <v>0.150665533843104</v>
      </c>
    </row>
    <row r="47" customFormat="false" ht="12.75" hidden="false" customHeight="false" outlineLevel="0" collapsed="false">
      <c r="B47" s="39" t="s">
        <v>176</v>
      </c>
      <c r="C47" s="0" t="s">
        <v>177</v>
      </c>
      <c r="D47" s="0" t="n">
        <v>1647</v>
      </c>
      <c r="E47" s="0" t="n">
        <f aca="false">D47/F47*100</f>
        <v>20.657218111125</v>
      </c>
      <c r="F47" s="0" t="n">
        <v>7973</v>
      </c>
      <c r="G47" s="16" t="n">
        <f aca="false">D47/F47</f>
        <v>0.20657218111125</v>
      </c>
    </row>
    <row r="48" customFormat="false" ht="12.75" hidden="false" customHeight="false" outlineLevel="0" collapsed="false">
      <c r="B48" s="39" t="s">
        <v>178</v>
      </c>
      <c r="C48" s="0" t="s">
        <v>179</v>
      </c>
      <c r="D48" s="0" t="n">
        <v>117</v>
      </c>
      <c r="E48" s="0" t="n">
        <f aca="false">D48/F48*100</f>
        <v>9.9320882852292</v>
      </c>
      <c r="F48" s="0" t="n">
        <v>1178</v>
      </c>
      <c r="G48" s="16" t="n">
        <f aca="false">D48/F48</f>
        <v>0.099320882852292</v>
      </c>
    </row>
    <row r="49" customFormat="false" ht="12.75" hidden="false" customHeight="false" outlineLevel="0" collapsed="false">
      <c r="B49" s="39" t="s">
        <v>180</v>
      </c>
      <c r="C49" s="0" t="s">
        <v>181</v>
      </c>
      <c r="D49" s="0" t="n">
        <v>50</v>
      </c>
      <c r="E49" s="0" t="n">
        <f aca="false">D49/F49*100</f>
        <v>3.92156862745098</v>
      </c>
      <c r="F49" s="0" t="n">
        <v>1275</v>
      </c>
      <c r="G49" s="16" t="n">
        <f aca="false">D49/F49</f>
        <v>0.0392156862745098</v>
      </c>
    </row>
    <row r="50" customFormat="false" ht="12.75" hidden="false" customHeight="false" outlineLevel="0" collapsed="false">
      <c r="B50" s="39" t="s">
        <v>182</v>
      </c>
      <c r="C50" s="0" t="s">
        <v>183</v>
      </c>
      <c r="D50" s="0" t="n">
        <v>235</v>
      </c>
      <c r="E50" s="0" t="n">
        <f aca="false">D50/F50*100</f>
        <v>6.21364357482813</v>
      </c>
      <c r="F50" s="0" t="n">
        <v>3782</v>
      </c>
      <c r="G50" s="16" t="n">
        <f aca="false">D50/F50</f>
        <v>0.0621364357482813</v>
      </c>
    </row>
    <row r="51" customFormat="false" ht="12.75" hidden="false" customHeight="false" outlineLevel="0" collapsed="false">
      <c r="B51" s="39" t="s">
        <v>184</v>
      </c>
      <c r="C51" s="0" t="s">
        <v>185</v>
      </c>
      <c r="D51" s="0" t="n">
        <v>286</v>
      </c>
      <c r="E51" s="0" t="n">
        <f aca="false">D51/F51*100</f>
        <v>14.081733136386</v>
      </c>
      <c r="F51" s="0" t="n">
        <v>2031</v>
      </c>
      <c r="G51" s="16" t="n">
        <f aca="false">D51/F51</f>
        <v>0.14081733136386</v>
      </c>
    </row>
    <row r="52" customFormat="false" ht="12.75" hidden="false" customHeight="false" outlineLevel="0" collapsed="false">
      <c r="B52" s="39" t="s">
        <v>186</v>
      </c>
      <c r="C52" s="0" t="s">
        <v>187</v>
      </c>
      <c r="D52" s="0" t="n">
        <v>44</v>
      </c>
      <c r="E52" s="0" t="n">
        <f aca="false">D52/F52*100</f>
        <v>8.92494929006085</v>
      </c>
      <c r="F52" s="0" t="n">
        <v>493</v>
      </c>
      <c r="G52" s="16" t="n">
        <f aca="false">D52/F52</f>
        <v>0.0892494929006085</v>
      </c>
    </row>
    <row r="53" customFormat="false" ht="12.75" hidden="false" customHeight="false" outlineLevel="0" collapsed="false">
      <c r="B53" s="39" t="s">
        <v>188</v>
      </c>
      <c r="C53" s="0" t="s">
        <v>189</v>
      </c>
      <c r="D53" s="0" t="n">
        <v>111</v>
      </c>
      <c r="E53" s="0" t="n">
        <f aca="false">D53/F53*100</f>
        <v>9.07604251839738</v>
      </c>
      <c r="F53" s="0" t="n">
        <v>1223</v>
      </c>
      <c r="G53" s="16" t="n">
        <f aca="false">D53/F53</f>
        <v>0.0907604251839738</v>
      </c>
    </row>
    <row r="54" customFormat="false" ht="12.75" hidden="false" customHeight="false" outlineLevel="0" collapsed="false">
      <c r="B54" s="39" t="s">
        <v>190</v>
      </c>
      <c r="C54" s="0" t="s">
        <v>191</v>
      </c>
      <c r="D54" s="0" t="n">
        <v>174</v>
      </c>
      <c r="E54" s="0" t="n">
        <f aca="false">D54/F54*100</f>
        <v>9.28990923651895</v>
      </c>
      <c r="F54" s="0" t="n">
        <v>1873</v>
      </c>
      <c r="G54" s="16" t="n">
        <f aca="false">D54/F54</f>
        <v>0.0928990923651895</v>
      </c>
    </row>
    <row r="55" customFormat="false" ht="12.75" hidden="false" customHeight="false" outlineLevel="0" collapsed="false">
      <c r="B55" s="39" t="s">
        <v>192</v>
      </c>
      <c r="C55" s="0" t="s">
        <v>193</v>
      </c>
      <c r="D55" s="0" t="n">
        <v>70</v>
      </c>
      <c r="E55" s="0" t="n">
        <f aca="false">D55/F55*100</f>
        <v>6.34057971014493</v>
      </c>
      <c r="F55" s="0" t="n">
        <v>1104</v>
      </c>
      <c r="G55" s="16" t="n">
        <f aca="false">D55/F55</f>
        <v>0.0634057971014493</v>
      </c>
    </row>
    <row r="56" customFormat="false" ht="12.75" hidden="false" customHeight="false" outlineLevel="0" collapsed="false">
      <c r="B56" s="39" t="s">
        <v>194</v>
      </c>
      <c r="C56" s="0" t="s">
        <v>195</v>
      </c>
      <c r="D56" s="0" t="n">
        <v>659</v>
      </c>
      <c r="E56" s="0" t="n">
        <f aca="false">D56/F56*100</f>
        <v>22.5762247344981</v>
      </c>
      <c r="F56" s="0" t="n">
        <v>2919</v>
      </c>
      <c r="G56" s="16" t="n">
        <f aca="false">D56/F56</f>
        <v>0.225762247344981</v>
      </c>
    </row>
    <row r="57" customFormat="false" ht="12.75" hidden="false" customHeight="false" outlineLevel="0" collapsed="false">
      <c r="B57" s="39" t="s">
        <v>196</v>
      </c>
      <c r="C57" s="0" t="s">
        <v>197</v>
      </c>
      <c r="D57" s="0" t="n">
        <v>191</v>
      </c>
      <c r="E57" s="0" t="n">
        <f aca="false">D57/F57*100</f>
        <v>14.0234948604993</v>
      </c>
      <c r="F57" s="0" t="n">
        <v>1362</v>
      </c>
      <c r="G57" s="16" t="n">
        <f aca="false">D57/F57</f>
        <v>0.140234948604993</v>
      </c>
    </row>
    <row r="58" customFormat="false" ht="12.75" hidden="false" customHeight="false" outlineLevel="0" collapsed="false">
      <c r="B58" s="39" t="s">
        <v>198</v>
      </c>
      <c r="C58" s="0" t="s">
        <v>199</v>
      </c>
      <c r="D58" s="0" t="n">
        <v>851</v>
      </c>
      <c r="E58" s="0" t="n">
        <f aca="false">D58/F58*100</f>
        <v>34.1904379268783</v>
      </c>
      <c r="F58" s="0" t="n">
        <v>2489</v>
      </c>
      <c r="G58" s="16" t="n">
        <f aca="false">D58/F58</f>
        <v>0.341904379268783</v>
      </c>
    </row>
    <row r="59" customFormat="false" ht="12.75" hidden="false" customHeight="false" outlineLevel="0" collapsed="false">
      <c r="B59" s="39" t="s">
        <v>200</v>
      </c>
      <c r="C59" s="0" t="s">
        <v>201</v>
      </c>
      <c r="D59" s="0" t="n">
        <v>63</v>
      </c>
      <c r="E59" s="0" t="n">
        <f aca="false">D59/F59*100</f>
        <v>4.71556886227545</v>
      </c>
      <c r="F59" s="0" t="n">
        <v>1336</v>
      </c>
      <c r="G59" s="16" t="n">
        <f aca="false">D59/F59</f>
        <v>0.0471556886227545</v>
      </c>
    </row>
    <row r="60" customFormat="false" ht="12.75" hidden="false" customHeight="false" outlineLevel="0" collapsed="false">
      <c r="B60" s="39" t="s">
        <v>202</v>
      </c>
      <c r="C60" s="0" t="s">
        <v>203</v>
      </c>
      <c r="D60" s="0" t="n">
        <v>1569</v>
      </c>
      <c r="E60" s="0" t="n">
        <f aca="false">D60/F60*100</f>
        <v>24.8338081671415</v>
      </c>
      <c r="F60" s="0" t="n">
        <v>6318</v>
      </c>
      <c r="G60" s="16" t="n">
        <f aca="false">D60/F60</f>
        <v>0.248338081671415</v>
      </c>
    </row>
    <row r="61" customFormat="false" ht="12.75" hidden="false" customHeight="false" outlineLevel="0" collapsed="false">
      <c r="B61" s="39" t="s">
        <v>204</v>
      </c>
      <c r="C61" s="0" t="s">
        <v>205</v>
      </c>
      <c r="D61" s="0" t="n">
        <v>199</v>
      </c>
      <c r="E61" s="0" t="n">
        <f aca="false">D61/F61*100</f>
        <v>19.0795781399808</v>
      </c>
      <c r="F61" s="0" t="n">
        <v>1043</v>
      </c>
      <c r="G61" s="16" t="n">
        <f aca="false">D61/F61</f>
        <v>0.190795781399808</v>
      </c>
    </row>
    <row r="62" customFormat="false" ht="12.75" hidden="false" customHeight="false" outlineLevel="0" collapsed="false">
      <c r="B62" s="39" t="s">
        <v>206</v>
      </c>
      <c r="C62" s="0" t="s">
        <v>207</v>
      </c>
      <c r="D62" s="0" t="n">
        <v>302</v>
      </c>
      <c r="E62" s="0" t="n">
        <f aca="false">D62/F62*100</f>
        <v>13.1590413943355</v>
      </c>
      <c r="F62" s="0" t="n">
        <v>2295</v>
      </c>
      <c r="G62" s="16" t="n">
        <f aca="false">D62/F62</f>
        <v>0.131590413943355</v>
      </c>
    </row>
    <row r="63" customFormat="false" ht="12.75" hidden="false" customHeight="false" outlineLevel="0" collapsed="false">
      <c r="B63" s="39" t="s">
        <v>208</v>
      </c>
      <c r="C63" s="0" t="s">
        <v>209</v>
      </c>
      <c r="D63" s="0" t="n">
        <v>1887</v>
      </c>
      <c r="E63" s="0" t="n">
        <f aca="false">D63/F63*100</f>
        <v>24.0965393947133</v>
      </c>
      <c r="F63" s="0" t="n">
        <v>7831</v>
      </c>
      <c r="G63" s="16" t="n">
        <f aca="false">D63/F63</f>
        <v>0.240965393947133</v>
      </c>
    </row>
    <row r="64" customFormat="false" ht="12.75" hidden="false" customHeight="false" outlineLevel="0" collapsed="false">
      <c r="B64" s="39" t="s">
        <v>210</v>
      </c>
      <c r="C64" s="0" t="s">
        <v>211</v>
      </c>
      <c r="D64" s="0" t="n">
        <v>237</v>
      </c>
      <c r="E64" s="0" t="n">
        <f aca="false">D64/F64*100</f>
        <v>14.9526813880126</v>
      </c>
      <c r="F64" s="0" t="n">
        <v>1585</v>
      </c>
      <c r="G64" s="16" t="n">
        <f aca="false">D64/F64</f>
        <v>0.149526813880126</v>
      </c>
    </row>
    <row r="65" customFormat="false" ht="12.75" hidden="false" customHeight="false" outlineLevel="0" collapsed="false">
      <c r="B65" s="39" t="s">
        <v>212</v>
      </c>
      <c r="C65" s="0" t="s">
        <v>213</v>
      </c>
      <c r="D65" s="0" t="n">
        <v>52</v>
      </c>
      <c r="E65" s="0" t="n">
        <f aca="false">D65/F65*100</f>
        <v>8.41423948220065</v>
      </c>
      <c r="F65" s="0" t="n">
        <v>618</v>
      </c>
      <c r="G65" s="16" t="n">
        <f aca="false">D65/F65</f>
        <v>0.0841423948220065</v>
      </c>
    </row>
    <row r="66" customFormat="false" ht="12.75" hidden="false" customHeight="false" outlineLevel="0" collapsed="false">
      <c r="B66" s="39" t="s">
        <v>214</v>
      </c>
      <c r="C66" s="0" t="s">
        <v>215</v>
      </c>
      <c r="D66" s="0" t="n">
        <v>449</v>
      </c>
      <c r="E66" s="0" t="n">
        <f aca="false">D66/F66*100</f>
        <v>34.3797856049005</v>
      </c>
      <c r="F66" s="0" t="n">
        <v>1306</v>
      </c>
      <c r="G66" s="16" t="n">
        <f aca="false">D66/F66</f>
        <v>0.343797856049005</v>
      </c>
    </row>
    <row r="67" customFormat="false" ht="12.75" hidden="false" customHeight="false" outlineLevel="0" collapsed="false">
      <c r="B67" s="39" t="s">
        <v>216</v>
      </c>
      <c r="C67" s="0" t="s">
        <v>217</v>
      </c>
      <c r="D67" s="0" t="n">
        <v>276</v>
      </c>
      <c r="E67" s="0" t="n">
        <f aca="false">D67/F67*100</f>
        <v>15.807560137457</v>
      </c>
      <c r="F67" s="0" t="n">
        <v>1746</v>
      </c>
      <c r="G67" s="16" t="n">
        <f aca="false">D67/F67</f>
        <v>0.15807560137457</v>
      </c>
    </row>
    <row r="68" customFormat="false" ht="12.75" hidden="false" customHeight="false" outlineLevel="0" collapsed="false">
      <c r="B68" s="39" t="s">
        <v>218</v>
      </c>
      <c r="C68" s="0" t="s">
        <v>219</v>
      </c>
      <c r="D68" s="0" t="n">
        <v>217</v>
      </c>
      <c r="E68" s="0" t="n">
        <f aca="false">D68/F68*100</f>
        <v>20.8053691275168</v>
      </c>
      <c r="F68" s="0" t="n">
        <v>1043</v>
      </c>
      <c r="G68" s="16" t="n">
        <f aca="false">D68/F68</f>
        <v>0.208053691275168</v>
      </c>
    </row>
    <row r="69" customFormat="false" ht="12.75" hidden="false" customHeight="false" outlineLevel="0" collapsed="false">
      <c r="B69" s="39" t="s">
        <v>220</v>
      </c>
      <c r="C69" s="0" t="s">
        <v>221</v>
      </c>
      <c r="D69" s="0" t="n">
        <v>373</v>
      </c>
      <c r="E69" s="0" t="n">
        <f aca="false">D69/F69*100</f>
        <v>24.9164996659987</v>
      </c>
      <c r="F69" s="0" t="n">
        <v>1497</v>
      </c>
      <c r="G69" s="16" t="n">
        <f aca="false">D69/F69</f>
        <v>0.249164996659987</v>
      </c>
    </row>
    <row r="70" customFormat="false" ht="12.75" hidden="false" customHeight="false" outlineLevel="0" collapsed="false">
      <c r="B70" s="39" t="s">
        <v>222</v>
      </c>
      <c r="C70" s="0" t="s">
        <v>223</v>
      </c>
      <c r="D70" s="0" t="n">
        <v>185</v>
      </c>
      <c r="E70" s="0" t="n">
        <f aca="false">D70/F70*100</f>
        <v>8.06803314435238</v>
      </c>
      <c r="F70" s="0" t="n">
        <v>2293</v>
      </c>
      <c r="G70" s="16" t="n">
        <f aca="false">D70/F70</f>
        <v>0.0806803314435238</v>
      </c>
    </row>
    <row r="71" customFormat="false" ht="12.75" hidden="false" customHeight="false" outlineLevel="0" collapsed="false">
      <c r="B71" s="39" t="s">
        <v>224</v>
      </c>
      <c r="C71" s="0" t="s">
        <v>225</v>
      </c>
      <c r="D71" s="0" t="n">
        <v>116</v>
      </c>
      <c r="E71" s="0" t="n">
        <f aca="false">D71/F71*100</f>
        <v>8.33333333333333</v>
      </c>
      <c r="F71" s="0" t="n">
        <v>1392</v>
      </c>
      <c r="G71" s="16" t="n">
        <f aca="false">D71/F71</f>
        <v>0.0833333333333333</v>
      </c>
    </row>
    <row r="72" customFormat="false" ht="12.75" hidden="false" customHeight="false" outlineLevel="0" collapsed="false">
      <c r="B72" s="39" t="s">
        <v>226</v>
      </c>
      <c r="C72" s="0" t="s">
        <v>227</v>
      </c>
      <c r="D72" s="0" t="n">
        <v>36</v>
      </c>
      <c r="E72" s="0" t="n">
        <f aca="false">D72/F72*100</f>
        <v>3.30578512396694</v>
      </c>
      <c r="F72" s="0" t="n">
        <v>1089</v>
      </c>
      <c r="G72" s="16" t="n">
        <f aca="false">D72/F72</f>
        <v>0.0330578512396694</v>
      </c>
    </row>
    <row r="73" customFormat="false" ht="12.75" hidden="false" customHeight="false" outlineLevel="0" collapsed="false">
      <c r="B73" s="39" t="s">
        <v>228</v>
      </c>
      <c r="C73" s="0" t="s">
        <v>229</v>
      </c>
      <c r="D73" s="0" t="n">
        <v>229</v>
      </c>
      <c r="E73" s="0" t="n">
        <f aca="false">D73/F73*100</f>
        <v>5.87480759363776</v>
      </c>
      <c r="F73" s="0" t="n">
        <v>3898</v>
      </c>
      <c r="G73" s="16" t="n">
        <f aca="false">D73/F73</f>
        <v>0.0587480759363776</v>
      </c>
    </row>
    <row r="74" customFormat="false" ht="12.75" hidden="false" customHeight="false" outlineLevel="0" collapsed="false">
      <c r="B74" s="39" t="s">
        <v>230</v>
      </c>
      <c r="C74" s="0" t="s">
        <v>231</v>
      </c>
      <c r="D74" s="0" t="n">
        <v>74</v>
      </c>
      <c r="E74" s="0" t="n">
        <f aca="false">D74/F74*100</f>
        <v>8.34272829763247</v>
      </c>
      <c r="F74" s="0" t="n">
        <v>887</v>
      </c>
      <c r="G74" s="16" t="n">
        <f aca="false">D74/F74</f>
        <v>0.0834272829763247</v>
      </c>
    </row>
    <row r="75" customFormat="false" ht="12.75" hidden="false" customHeight="false" outlineLevel="0" collapsed="false">
      <c r="B75" s="39" t="s">
        <v>232</v>
      </c>
      <c r="C75" s="0" t="s">
        <v>233</v>
      </c>
      <c r="D75" s="0" t="n">
        <v>156</v>
      </c>
      <c r="E75" s="0" t="n">
        <f aca="false">D75/F75*100</f>
        <v>6.08424336973479</v>
      </c>
      <c r="F75" s="0" t="n">
        <v>2564</v>
      </c>
      <c r="G75" s="16" t="n">
        <f aca="false">D75/F75</f>
        <v>0.0608424336973479</v>
      </c>
    </row>
    <row r="76" customFormat="false" ht="12.75" hidden="false" customHeight="false" outlineLevel="0" collapsed="false">
      <c r="B76" s="39" t="s">
        <v>234</v>
      </c>
      <c r="C76" s="0" t="s">
        <v>235</v>
      </c>
      <c r="D76" s="0" t="n">
        <v>24</v>
      </c>
      <c r="E76" s="0" t="n">
        <f aca="false">D76/F76*100</f>
        <v>3.56612184249629</v>
      </c>
      <c r="F76" s="0" t="n">
        <v>673</v>
      </c>
      <c r="G76" s="16" t="n">
        <f aca="false">D76/F76</f>
        <v>0.0356612184249629</v>
      </c>
    </row>
    <row r="77" customFormat="false" ht="12.75" hidden="false" customHeight="false" outlineLevel="0" collapsed="false">
      <c r="B77" s="39" t="s">
        <v>236</v>
      </c>
      <c r="C77" s="0" t="s">
        <v>237</v>
      </c>
      <c r="D77" s="0" t="n">
        <v>134</v>
      </c>
      <c r="E77" s="0" t="n">
        <f aca="false">D77/F77*100</f>
        <v>8.71828236824984</v>
      </c>
      <c r="F77" s="0" t="n">
        <v>1537</v>
      </c>
      <c r="G77" s="16" t="n">
        <f aca="false">D77/F77</f>
        <v>0.0871828236824984</v>
      </c>
    </row>
    <row r="78" customFormat="false" ht="12.75" hidden="false" customHeight="false" outlineLevel="0" collapsed="false">
      <c r="B78" s="39" t="s">
        <v>238</v>
      </c>
      <c r="C78" s="0" t="s">
        <v>239</v>
      </c>
      <c r="D78" s="0" t="n">
        <v>120</v>
      </c>
      <c r="E78" s="0" t="n">
        <f aca="false">D78/F78*100</f>
        <v>12.1457489878543</v>
      </c>
      <c r="F78" s="0" t="n">
        <v>988</v>
      </c>
      <c r="G78" s="16" t="n">
        <f aca="false">D78/F78</f>
        <v>0.121457489878543</v>
      </c>
    </row>
    <row r="79" customFormat="false" ht="12.75" hidden="false" customHeight="false" outlineLevel="0" collapsed="false">
      <c r="B79" s="39" t="s">
        <v>240</v>
      </c>
      <c r="C79" s="0" t="s">
        <v>241</v>
      </c>
      <c r="D79" s="0" t="n">
        <v>47</v>
      </c>
      <c r="E79" s="0" t="n">
        <f aca="false">D79/F79*100</f>
        <v>5.6969696969697</v>
      </c>
      <c r="F79" s="0" t="n">
        <v>825</v>
      </c>
      <c r="G79" s="16" t="n">
        <f aca="false">D79/F79</f>
        <v>0.056969696969697</v>
      </c>
    </row>
    <row r="80" customFormat="false" ht="12.75" hidden="false" customHeight="false" outlineLevel="0" collapsed="false">
      <c r="B80" s="39" t="s">
        <v>242</v>
      </c>
      <c r="C80" s="0" t="s">
        <v>243</v>
      </c>
      <c r="D80" s="0" t="n">
        <v>47</v>
      </c>
      <c r="E80" s="0" t="n">
        <f aca="false">D80/F80*100</f>
        <v>4.84536082474227</v>
      </c>
      <c r="F80" s="0" t="n">
        <v>970</v>
      </c>
      <c r="G80" s="16" t="n">
        <f aca="false">D80/F80</f>
        <v>0.0484536082474227</v>
      </c>
    </row>
    <row r="81" customFormat="false" ht="12.75" hidden="false" customHeight="false" outlineLevel="0" collapsed="false">
      <c r="B81" s="39" t="s">
        <v>244</v>
      </c>
      <c r="C81" s="0" t="s">
        <v>245</v>
      </c>
      <c r="D81" s="0" t="n">
        <v>37</v>
      </c>
      <c r="E81" s="0" t="n">
        <f aca="false">D81/F81*100</f>
        <v>11.4906832298137</v>
      </c>
      <c r="F81" s="0" t="n">
        <v>322</v>
      </c>
      <c r="G81" s="16" t="n">
        <f aca="false">D81/F81</f>
        <v>0.114906832298137</v>
      </c>
    </row>
    <row r="82" customFormat="false" ht="9.75" hidden="false" customHeight="true" outlineLevel="0" collapsed="false">
      <c r="B82" s="39" t="s">
        <v>246</v>
      </c>
      <c r="C82" s="0" t="s">
        <v>247</v>
      </c>
      <c r="D82" s="0" t="n">
        <v>62</v>
      </c>
      <c r="E82" s="0" t="n">
        <f aca="false">D82/F82*100</f>
        <v>7.27699530516432</v>
      </c>
      <c r="F82" s="0" t="n">
        <v>852</v>
      </c>
      <c r="G82" s="16" t="n">
        <f aca="false">D82/F82</f>
        <v>0.0727699530516432</v>
      </c>
    </row>
    <row r="83" customFormat="false" ht="11.25" hidden="false" customHeight="true" outlineLevel="0" collapsed="false">
      <c r="B83" s="39" t="s">
        <v>248</v>
      </c>
      <c r="C83" s="0" t="s">
        <v>249</v>
      </c>
      <c r="D83" s="0" t="n">
        <v>50</v>
      </c>
      <c r="E83" s="0" t="n">
        <f aca="false">D83/F83*100</f>
        <v>3.8550501156515</v>
      </c>
      <c r="F83" s="0" t="n">
        <v>1297</v>
      </c>
      <c r="G83" s="16" t="n">
        <f aca="false">D83/F83</f>
        <v>0.038550501156515</v>
      </c>
    </row>
    <row r="84" customFormat="false" ht="12.75" hidden="false" customHeight="false" outlineLevel="0" collapsed="false">
      <c r="B84" s="39" t="s">
        <v>250</v>
      </c>
      <c r="C84" s="0" t="s">
        <v>251</v>
      </c>
      <c r="D84" s="0" t="n">
        <v>62</v>
      </c>
      <c r="E84" s="0" t="n">
        <f aca="false">D84/F84*100</f>
        <v>4.01814646791964</v>
      </c>
      <c r="F84" s="0" t="n">
        <v>1543</v>
      </c>
      <c r="G84" s="16" t="n">
        <f aca="false">D84/F84</f>
        <v>0.0401814646791964</v>
      </c>
    </row>
    <row r="85" customFormat="false" ht="12.75" hidden="false" customHeight="false" outlineLevel="0" collapsed="false">
      <c r="B85" s="39" t="s">
        <v>252</v>
      </c>
      <c r="C85" s="0" t="s">
        <v>253</v>
      </c>
      <c r="D85" s="0" t="n">
        <v>189</v>
      </c>
      <c r="E85" s="0" t="n">
        <f aca="false">D85/F85*100</f>
        <v>12.1935483870968</v>
      </c>
      <c r="F85" s="0" t="n">
        <v>1550</v>
      </c>
      <c r="G85" s="16" t="n">
        <f aca="false">D85/F85</f>
        <v>0.121935483870968</v>
      </c>
    </row>
    <row r="86" customFormat="false" ht="12.75" hidden="false" customHeight="false" outlineLevel="0" collapsed="false">
      <c r="B86" s="39" t="s">
        <v>254</v>
      </c>
      <c r="C86" s="0" t="s">
        <v>255</v>
      </c>
      <c r="D86" s="0" t="n">
        <v>63</v>
      </c>
      <c r="E86" s="0" t="n">
        <f aca="false">D86/F86*100</f>
        <v>6.30630630630631</v>
      </c>
      <c r="F86" s="0" t="n">
        <v>999</v>
      </c>
      <c r="G86" s="16" t="n">
        <f aca="false">D86/F86</f>
        <v>0.0630630630630631</v>
      </c>
    </row>
    <row r="87" customFormat="false" ht="12.75" hidden="false" customHeight="false" outlineLevel="0" collapsed="false">
      <c r="B87" s="39" t="s">
        <v>256</v>
      </c>
      <c r="C87" s="0" t="s">
        <v>257</v>
      </c>
      <c r="D87" s="0" t="n">
        <v>8</v>
      </c>
      <c r="E87" s="0" t="n">
        <f aca="false">D87/F87*100</f>
        <v>2.43161094224924</v>
      </c>
      <c r="F87" s="0" t="n">
        <v>329</v>
      </c>
      <c r="G87" s="16" t="n">
        <f aca="false">D87/F87</f>
        <v>0.0243161094224924</v>
      </c>
    </row>
    <row r="88" customFormat="false" ht="12.75" hidden="false" customHeight="false" outlineLevel="0" collapsed="false">
      <c r="B88" s="39" t="s">
        <v>258</v>
      </c>
      <c r="C88" s="0" t="s">
        <v>259</v>
      </c>
      <c r="D88" s="0" t="n">
        <v>1001</v>
      </c>
      <c r="E88" s="0" t="n">
        <f aca="false">D88/F88*100</f>
        <v>20.4035874439462</v>
      </c>
      <c r="F88" s="0" t="n">
        <v>4906</v>
      </c>
      <c r="G88" s="16" t="n">
        <f aca="false">D88/F88</f>
        <v>0.204035874439462</v>
      </c>
    </row>
    <row r="89" customFormat="false" ht="12.75" hidden="false" customHeight="false" outlineLevel="0" collapsed="false">
      <c r="B89" s="39" t="s">
        <v>260</v>
      </c>
      <c r="C89" s="0" t="s">
        <v>261</v>
      </c>
      <c r="D89" s="0" t="n">
        <v>55</v>
      </c>
      <c r="E89" s="0" t="n">
        <f aca="false">D89/F89*100</f>
        <v>5.16917293233083</v>
      </c>
      <c r="F89" s="0" t="n">
        <v>1064</v>
      </c>
      <c r="G89" s="16" t="n">
        <f aca="false">D89/F89</f>
        <v>0.0516917293233083</v>
      </c>
    </row>
    <row r="90" customFormat="false" ht="12.75" hidden="false" customHeight="false" outlineLevel="0" collapsed="false">
      <c r="B90" s="39" t="s">
        <v>262</v>
      </c>
      <c r="C90" s="0" t="s">
        <v>263</v>
      </c>
      <c r="D90" s="0" t="n">
        <v>256</v>
      </c>
      <c r="E90" s="0" t="n">
        <f aca="false">D90/F90*100</f>
        <v>15.0411280846063</v>
      </c>
      <c r="F90" s="0" t="n">
        <v>1702</v>
      </c>
      <c r="G90" s="16" t="n">
        <f aca="false">D90/F90</f>
        <v>0.150411280846063</v>
      </c>
    </row>
    <row r="91" customFormat="false" ht="12.75" hidden="false" customHeight="false" outlineLevel="0" collapsed="false">
      <c r="B91" s="39" t="s">
        <v>264</v>
      </c>
      <c r="C91" s="0" t="s">
        <v>265</v>
      </c>
      <c r="D91" s="0" t="n">
        <v>127</v>
      </c>
      <c r="E91" s="0" t="n">
        <f aca="false">D91/F91*100</f>
        <v>12.7638190954774</v>
      </c>
      <c r="F91" s="0" t="n">
        <v>995</v>
      </c>
      <c r="G91" s="16" t="n">
        <f aca="false">D91/F91</f>
        <v>0.127638190954774</v>
      </c>
    </row>
    <row r="92" customFormat="false" ht="12.75" hidden="false" customHeight="false" outlineLevel="0" collapsed="false">
      <c r="B92" s="39" t="s">
        <v>266</v>
      </c>
      <c r="C92" s="0" t="s">
        <v>267</v>
      </c>
      <c r="D92" s="0" t="n">
        <v>504</v>
      </c>
      <c r="E92" s="0" t="n">
        <f aca="false">D92/F92*100</f>
        <v>29.1161178509532</v>
      </c>
      <c r="F92" s="0" t="n">
        <v>1731</v>
      </c>
      <c r="G92" s="16" t="n">
        <f aca="false">D92/F92</f>
        <v>0.291161178509532</v>
      </c>
    </row>
    <row r="93" customFormat="false" ht="12.75" hidden="false" customHeight="false" outlineLevel="0" collapsed="false">
      <c r="B93" s="39" t="s">
        <v>268</v>
      </c>
      <c r="C93" s="0" t="s">
        <v>269</v>
      </c>
      <c r="D93" s="0" t="n">
        <v>559</v>
      </c>
      <c r="E93" s="0" t="n">
        <f aca="false">D93/F93*100</f>
        <v>24.8003549245785</v>
      </c>
      <c r="F93" s="0" t="n">
        <v>2254</v>
      </c>
      <c r="G93" s="16" t="n">
        <f aca="false">D93/F93</f>
        <v>0.248003549245785</v>
      </c>
    </row>
    <row r="94" customFormat="false" ht="12.75" hidden="false" customHeight="false" outlineLevel="0" collapsed="false">
      <c r="B94" s="39" t="s">
        <v>270</v>
      </c>
      <c r="C94" s="0" t="s">
        <v>271</v>
      </c>
      <c r="D94" s="0" t="n">
        <v>53</v>
      </c>
      <c r="E94" s="0" t="n">
        <f aca="false">D94/F94*100</f>
        <v>4.9165120593692</v>
      </c>
      <c r="F94" s="0" t="n">
        <v>1078</v>
      </c>
      <c r="G94" s="16" t="n">
        <f aca="false">D94/F94</f>
        <v>0.049165120593692</v>
      </c>
    </row>
    <row r="95" customFormat="false" ht="12.75" hidden="false" customHeight="false" outlineLevel="0" collapsed="false">
      <c r="B95" s="39" t="s">
        <v>272</v>
      </c>
      <c r="C95" s="0" t="s">
        <v>273</v>
      </c>
      <c r="D95" s="0" t="n">
        <v>209</v>
      </c>
      <c r="E95" s="0" t="n">
        <f aca="false">D95/F95*100</f>
        <v>12.3231132075472</v>
      </c>
      <c r="F95" s="0" t="n">
        <v>1696</v>
      </c>
      <c r="G95" s="16" t="n">
        <f aca="false">D95/F95</f>
        <v>0.123231132075472</v>
      </c>
    </row>
    <row r="96" customFormat="false" ht="12.75" hidden="false" customHeight="false" outlineLevel="0" collapsed="false">
      <c r="B96" s="39" t="s">
        <v>274</v>
      </c>
      <c r="C96" s="0" t="s">
        <v>275</v>
      </c>
      <c r="D96" s="0" t="n">
        <v>258</v>
      </c>
      <c r="E96" s="0" t="n">
        <f aca="false">D96/F96*100</f>
        <v>14.1524958859024</v>
      </c>
      <c r="F96" s="0" t="n">
        <v>1823</v>
      </c>
      <c r="G96" s="16" t="n">
        <f aca="false">D96/F96</f>
        <v>0.141524958859024</v>
      </c>
    </row>
    <row r="97" customFormat="false" ht="12.75" hidden="false" customHeight="false" outlineLevel="0" collapsed="false">
      <c r="B97" s="39" t="s">
        <v>276</v>
      </c>
      <c r="C97" s="0" t="s">
        <v>277</v>
      </c>
      <c r="D97" s="0" t="n">
        <v>1522</v>
      </c>
      <c r="E97" s="0" t="n">
        <f aca="false">D97/F97*100</f>
        <v>28.5232383808096</v>
      </c>
      <c r="F97" s="0" t="n">
        <v>5336</v>
      </c>
      <c r="G97" s="16" t="n">
        <f aca="false">D97/F97</f>
        <v>0.285232383808096</v>
      </c>
    </row>
    <row r="98" customFormat="false" ht="12.75" hidden="false" customHeight="false" outlineLevel="0" collapsed="false">
      <c r="B98" s="39" t="s">
        <v>278</v>
      </c>
      <c r="C98" s="0" t="s">
        <v>279</v>
      </c>
      <c r="D98" s="0" t="n">
        <v>86</v>
      </c>
      <c r="E98" s="0" t="n">
        <f aca="false">D98/F98*100</f>
        <v>8.07511737089202</v>
      </c>
      <c r="F98" s="0" t="n">
        <v>1065</v>
      </c>
      <c r="G98" s="16" t="n">
        <f aca="false">D98/F98</f>
        <v>0.0807511737089202</v>
      </c>
    </row>
    <row r="99" customFormat="false" ht="12.75" hidden="false" customHeight="false" outlineLevel="0" collapsed="false">
      <c r="B99" s="39" t="s">
        <v>280</v>
      </c>
      <c r="C99" s="0" t="s">
        <v>281</v>
      </c>
      <c r="D99" s="0" t="n">
        <v>146</v>
      </c>
      <c r="E99" s="0" t="n">
        <f aca="false">D99/F99*100</f>
        <v>7.03275529865125</v>
      </c>
      <c r="F99" s="0" t="n">
        <v>2076</v>
      </c>
      <c r="G99" s="16" t="n">
        <f aca="false">D99/F99</f>
        <v>0.0703275529865125</v>
      </c>
    </row>
    <row r="100" customFormat="false" ht="12.75" hidden="false" customHeight="false" outlineLevel="0" collapsed="false">
      <c r="B100" s="39" t="s">
        <v>282</v>
      </c>
      <c r="C100" s="0" t="s">
        <v>283</v>
      </c>
      <c r="D100" s="0" t="n">
        <v>113</v>
      </c>
      <c r="E100" s="0" t="n">
        <f aca="false">D100/F100*100</f>
        <v>8.42026825633383</v>
      </c>
      <c r="F100" s="0" t="n">
        <v>1342</v>
      </c>
      <c r="G100" s="16" t="n">
        <f aca="false">D100/F100</f>
        <v>0.0842026825633383</v>
      </c>
    </row>
    <row r="101" customFormat="false" ht="12.75" hidden="false" customHeight="false" outlineLevel="0" collapsed="false">
      <c r="B101" s="39" t="s">
        <v>284</v>
      </c>
      <c r="C101" s="0" t="s">
        <v>285</v>
      </c>
      <c r="D101" s="0" t="n">
        <v>252</v>
      </c>
      <c r="E101" s="0" t="n">
        <f aca="false">D101/F101*100</f>
        <v>7.78739184177998</v>
      </c>
      <c r="F101" s="0" t="n">
        <v>3236</v>
      </c>
      <c r="G101" s="16" t="n">
        <f aca="false">D101/F101</f>
        <v>0.0778739184177998</v>
      </c>
    </row>
    <row r="102" customFormat="false" ht="12.75" hidden="false" customHeight="false" outlineLevel="0" collapsed="false">
      <c r="B102" s="39" t="s">
        <v>286</v>
      </c>
      <c r="C102" s="0" t="s">
        <v>287</v>
      </c>
      <c r="D102" s="0" t="n">
        <v>112</v>
      </c>
      <c r="E102" s="0" t="n">
        <f aca="false">D102/F102*100</f>
        <v>6.77555958862674</v>
      </c>
      <c r="F102" s="0" t="n">
        <v>1653</v>
      </c>
      <c r="G102" s="16" t="n">
        <f aca="false">D102/F102</f>
        <v>0.0677555958862674</v>
      </c>
    </row>
    <row r="103" customFormat="false" ht="12.75" hidden="false" customHeight="false" outlineLevel="0" collapsed="false">
      <c r="B103" s="39" t="s">
        <v>288</v>
      </c>
      <c r="C103" s="0" t="s">
        <v>289</v>
      </c>
      <c r="D103" s="0" t="n">
        <v>136</v>
      </c>
      <c r="E103" s="0" t="n">
        <f aca="false">D103/F103*100</f>
        <v>7.687959299039</v>
      </c>
      <c r="F103" s="0" t="n">
        <v>1769</v>
      </c>
      <c r="G103" s="16" t="n">
        <f aca="false">D103/F103</f>
        <v>0.07687959299039</v>
      </c>
    </row>
    <row r="104" customFormat="false" ht="12.75" hidden="false" customHeight="false" outlineLevel="0" collapsed="false">
      <c r="B104" s="39" t="s">
        <v>290</v>
      </c>
      <c r="C104" s="0" t="s">
        <v>291</v>
      </c>
      <c r="D104" s="0" t="n">
        <v>752</v>
      </c>
      <c r="E104" s="0" t="n">
        <f aca="false">D104/F104*100</f>
        <v>17.2161172161172</v>
      </c>
      <c r="F104" s="0" t="n">
        <v>4368</v>
      </c>
      <c r="G104" s="16" t="n">
        <f aca="false">D104/F104</f>
        <v>0.172161172161172</v>
      </c>
    </row>
    <row r="105" customFormat="false" ht="12.75" hidden="false" customHeight="false" outlineLevel="0" collapsed="false">
      <c r="B105" s="39" t="s">
        <v>292</v>
      </c>
      <c r="C105" s="0" t="s">
        <v>293</v>
      </c>
      <c r="D105" s="0" t="n">
        <v>486</v>
      </c>
      <c r="E105" s="0" t="n">
        <f aca="false">D105/F105*100</f>
        <v>7.49768589941376</v>
      </c>
      <c r="F105" s="0" t="n">
        <v>6482</v>
      </c>
      <c r="G105" s="16" t="n">
        <f aca="false">D105/F105</f>
        <v>0.0749768589941376</v>
      </c>
    </row>
    <row r="106" customFormat="false" ht="12.75" hidden="false" customHeight="false" outlineLevel="0" collapsed="false">
      <c r="B106" s="39" t="s">
        <v>294</v>
      </c>
      <c r="C106" s="0" t="s">
        <v>295</v>
      </c>
      <c r="D106" s="0" t="n">
        <v>110</v>
      </c>
      <c r="E106" s="0" t="n">
        <f aca="false">D106/F106*100</f>
        <v>6.24645088018172</v>
      </c>
      <c r="F106" s="0" t="n">
        <v>1761</v>
      </c>
      <c r="G106" s="16" t="n">
        <f aca="false">D106/F106</f>
        <v>0.0624645088018172</v>
      </c>
    </row>
    <row r="107" customFormat="false" ht="12.75" hidden="false" customHeight="false" outlineLevel="0" collapsed="false">
      <c r="B107" s="39" t="s">
        <v>296</v>
      </c>
      <c r="C107" s="0" t="s">
        <v>297</v>
      </c>
      <c r="D107" s="0" t="n">
        <v>520</v>
      </c>
      <c r="E107" s="0" t="n">
        <f aca="false">D107/F107*100</f>
        <v>13.4994807892004</v>
      </c>
      <c r="F107" s="0" t="n">
        <v>3852</v>
      </c>
      <c r="G107" s="16" t="n">
        <f aca="false">D107/F107</f>
        <v>0.134994807892004</v>
      </c>
    </row>
    <row r="108" customFormat="false" ht="12.75" hidden="false" customHeight="false" outlineLevel="0" collapsed="false">
      <c r="B108" s="39" t="s">
        <v>298</v>
      </c>
      <c r="C108" s="0" t="s">
        <v>299</v>
      </c>
      <c r="D108" s="0" t="n">
        <v>491</v>
      </c>
      <c r="E108" s="0" t="n">
        <f aca="false">D108/F108*100</f>
        <v>19.8143664245359</v>
      </c>
      <c r="F108" s="0" t="n">
        <v>2478</v>
      </c>
      <c r="G108" s="16" t="n">
        <f aca="false">D108/F108</f>
        <v>0.198143664245359</v>
      </c>
    </row>
    <row r="109" customFormat="false" ht="12.75" hidden="false" customHeight="false" outlineLevel="0" collapsed="false">
      <c r="B109" s="39" t="s">
        <v>300</v>
      </c>
      <c r="C109" s="0" t="s">
        <v>301</v>
      </c>
      <c r="D109" s="0" t="n">
        <v>127</v>
      </c>
      <c r="E109" s="0" t="n">
        <f aca="false">D109/F109*100</f>
        <v>9.0520313613685</v>
      </c>
      <c r="F109" s="0" t="n">
        <v>1403</v>
      </c>
      <c r="G109" s="16" t="n">
        <f aca="false">D109/F109</f>
        <v>0.090520313613685</v>
      </c>
    </row>
    <row r="110" customFormat="false" ht="12.75" hidden="false" customHeight="false" outlineLevel="0" collapsed="false">
      <c r="B110" s="39" t="s">
        <v>302</v>
      </c>
      <c r="C110" s="0" t="s">
        <v>303</v>
      </c>
      <c r="D110" s="0" t="n">
        <v>67</v>
      </c>
      <c r="E110" s="0" t="n">
        <f aca="false">D110/F110*100</f>
        <v>6.56862745098039</v>
      </c>
      <c r="F110" s="0" t="n">
        <v>1020</v>
      </c>
      <c r="G110" s="16" t="n">
        <f aca="false">D110/F110</f>
        <v>0.0656862745098039</v>
      </c>
    </row>
    <row r="111" customFormat="false" ht="12.75" hidden="false" customHeight="false" outlineLevel="0" collapsed="false">
      <c r="B111" s="39" t="s">
        <v>304</v>
      </c>
      <c r="C111" s="0" t="s">
        <v>305</v>
      </c>
      <c r="D111" s="0" t="n">
        <v>198</v>
      </c>
      <c r="E111" s="0" t="n">
        <f aca="false">D111/F111*100</f>
        <v>10.1956745623069</v>
      </c>
      <c r="F111" s="0" t="n">
        <v>1942</v>
      </c>
      <c r="G111" s="16" t="n">
        <f aca="false">D111/F111</f>
        <v>0.101956745623069</v>
      </c>
    </row>
    <row r="112" customFormat="false" ht="12.75" hidden="false" customHeight="false" outlineLevel="0" collapsed="false">
      <c r="B112" s="39" t="s">
        <v>306</v>
      </c>
      <c r="C112" s="0" t="s">
        <v>307</v>
      </c>
      <c r="D112" s="0" t="n">
        <v>145</v>
      </c>
      <c r="E112" s="0" t="n">
        <f aca="false">D112/F112*100</f>
        <v>8.81995133819951</v>
      </c>
      <c r="F112" s="0" t="n">
        <v>1644</v>
      </c>
      <c r="G112" s="16" t="n">
        <f aca="false">D112/F112</f>
        <v>0.0881995133819951</v>
      </c>
    </row>
    <row r="113" customFormat="false" ht="12.75" hidden="false" customHeight="false" outlineLevel="0" collapsed="false">
      <c r="B113" s="39" t="s">
        <v>308</v>
      </c>
      <c r="C113" s="0" t="s">
        <v>309</v>
      </c>
      <c r="D113" s="0" t="n">
        <v>798</v>
      </c>
      <c r="E113" s="0" t="n">
        <f aca="false">D113/F113*100</f>
        <v>18.1652629182791</v>
      </c>
      <c r="F113" s="0" t="n">
        <v>4393</v>
      </c>
      <c r="G113" s="16" t="n">
        <f aca="false">D113/F113</f>
        <v>0.181652629182791</v>
      </c>
    </row>
    <row r="114" customFormat="false" ht="12.75" hidden="false" customHeight="false" outlineLevel="0" collapsed="false">
      <c r="B114" s="39" t="s">
        <v>310</v>
      </c>
      <c r="C114" s="0" t="s">
        <v>311</v>
      </c>
      <c r="D114" s="0" t="n">
        <v>228</v>
      </c>
      <c r="E114" s="0" t="n">
        <f aca="false">D114/F114*100</f>
        <v>14.3126177024482</v>
      </c>
      <c r="F114" s="0" t="n">
        <v>1593</v>
      </c>
      <c r="G114" s="16" t="n">
        <f aca="false">D114/F114</f>
        <v>0.143126177024482</v>
      </c>
    </row>
    <row r="115" customFormat="false" ht="12.75" hidden="false" customHeight="false" outlineLevel="0" collapsed="false">
      <c r="B115" s="39" t="s">
        <v>312</v>
      </c>
      <c r="C115" s="0" t="s">
        <v>313</v>
      </c>
      <c r="D115" s="0" t="n">
        <v>603</v>
      </c>
      <c r="E115" s="0" t="n">
        <f aca="false">D115/F115*100</f>
        <v>18.0972388955582</v>
      </c>
      <c r="F115" s="0" t="n">
        <v>3332</v>
      </c>
      <c r="G115" s="16" t="n">
        <f aca="false">D115/F115</f>
        <v>0.180972388955582</v>
      </c>
    </row>
    <row r="116" customFormat="false" ht="12.75" hidden="false" customHeight="false" outlineLevel="0" collapsed="false">
      <c r="B116" s="39" t="s">
        <v>314</v>
      </c>
      <c r="C116" s="0" t="s">
        <v>315</v>
      </c>
      <c r="D116" s="0" t="n">
        <v>211</v>
      </c>
      <c r="E116" s="0" t="n">
        <f aca="false">D116/F116*100</f>
        <v>13.560411311054</v>
      </c>
      <c r="F116" s="0" t="n">
        <v>1556</v>
      </c>
      <c r="G116" s="16" t="n">
        <f aca="false">D116/F116</f>
        <v>0.13560411311054</v>
      </c>
    </row>
    <row r="117" customFormat="false" ht="12.75" hidden="false" customHeight="false" outlineLevel="0" collapsed="false">
      <c r="B117" s="39" t="s">
        <v>316</v>
      </c>
      <c r="C117" s="0" t="s">
        <v>317</v>
      </c>
      <c r="D117" s="0" t="n">
        <v>58</v>
      </c>
      <c r="E117" s="0" t="n">
        <f aca="false">D117/F117*100</f>
        <v>6.43729189789123</v>
      </c>
      <c r="F117" s="0" t="n">
        <v>901</v>
      </c>
      <c r="G117" s="16" t="n">
        <f aca="false">D117/F117</f>
        <v>0.0643729189789123</v>
      </c>
    </row>
    <row r="118" customFormat="false" ht="12.75" hidden="false" customHeight="false" outlineLevel="0" collapsed="false">
      <c r="B118" s="39" t="s">
        <v>318</v>
      </c>
      <c r="C118" s="0" t="s">
        <v>319</v>
      </c>
      <c r="D118" s="0" t="n">
        <v>226</v>
      </c>
      <c r="E118" s="0" t="n">
        <f aca="false">D118/F118*100</f>
        <v>15.2702702702703</v>
      </c>
      <c r="F118" s="0" t="n">
        <v>1480</v>
      </c>
      <c r="G118" s="16" t="n">
        <f aca="false">D118/F118</f>
        <v>0.152702702702703</v>
      </c>
    </row>
    <row r="119" customFormat="false" ht="12.75" hidden="false" customHeight="false" outlineLevel="0" collapsed="false">
      <c r="B119" s="0" t="s">
        <v>72</v>
      </c>
      <c r="C119" s="0" t="s">
        <v>72</v>
      </c>
      <c r="D119" s="0" t="n">
        <v>82363</v>
      </c>
      <c r="E119" s="0" t="n">
        <f aca="false">D119/F119*100</f>
        <v>16.0754401750356</v>
      </c>
      <c r="F119" s="0" t="n">
        <f aca="false">SUM(F3:F118)</f>
        <v>512353</v>
      </c>
      <c r="G119" s="16" t="n">
        <f aca="false">D119/F119</f>
        <v>0.1607544017503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6.42"/>
    <col collapsed="false" customWidth="true" hidden="false" outlineLevel="0" max="2" min="2" style="18" width="16.56"/>
    <col collapsed="false" customWidth="true" hidden="false" outlineLevel="0" max="8" min="3" style="18" width="9.56"/>
    <col collapsed="false" customWidth="true" hidden="false" outlineLevel="0" max="9" min="9" style="18" width="6.28"/>
    <col collapsed="false" customWidth="false" hidden="false" outlineLevel="0" max="257" min="10" style="18" width="11.42"/>
  </cols>
  <sheetData>
    <row r="1" customFormat="false" ht="12.75" hidden="false" customHeight="false" outlineLevel="0" collapsed="false">
      <c r="C1" s="2" t="s">
        <v>320</v>
      </c>
      <c r="I1" s="32"/>
      <c r="J1" s="32"/>
      <c r="K1" s="32"/>
    </row>
    <row r="2" customFormat="false" ht="5.1" hidden="false" customHeight="true" outlineLevel="0" collapsed="false">
      <c r="C2" s="41"/>
      <c r="I2" s="32"/>
      <c r="J2" s="32"/>
      <c r="K2" s="32"/>
    </row>
    <row r="3" customFormat="false" ht="5.1" hidden="false" customHeight="true" outlineLevel="0" collapsed="false">
      <c r="C3" s="33"/>
      <c r="D3" s="33"/>
      <c r="E3" s="33"/>
      <c r="F3" s="33"/>
      <c r="G3" s="33"/>
      <c r="H3" s="33"/>
      <c r="I3" s="32"/>
      <c r="J3" s="32"/>
      <c r="K3" s="32"/>
    </row>
    <row r="4" customFormat="false" ht="12.95" hidden="false" customHeight="true" outlineLevel="0" collapsed="false">
      <c r="C4" s="32"/>
      <c r="D4" s="32"/>
      <c r="E4" s="32"/>
      <c r="F4" s="32"/>
      <c r="G4" s="32"/>
      <c r="H4" s="32"/>
      <c r="I4" s="32"/>
      <c r="J4" s="32"/>
      <c r="K4" s="32"/>
    </row>
    <row r="5" customFormat="false" ht="12.95" hidden="false" customHeight="true" outlineLevel="0" collapsed="false"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95" hidden="false" customHeight="true" outlineLevel="0" collapsed="false">
      <c r="C6" s="32"/>
      <c r="D6" s="32"/>
      <c r="E6" s="32"/>
      <c r="F6" s="32"/>
      <c r="G6" s="32"/>
      <c r="H6" s="32"/>
      <c r="I6" s="32"/>
      <c r="J6" s="32"/>
      <c r="K6" s="32"/>
    </row>
    <row r="7" customFormat="false" ht="12.95" hidden="false" customHeight="true" outlineLevel="0" collapsed="false"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95" hidden="false" customHeight="true" outlineLevel="0" collapsed="false">
      <c r="C8" s="32"/>
      <c r="D8" s="32"/>
      <c r="E8" s="32"/>
      <c r="F8" s="32"/>
      <c r="G8" s="32"/>
      <c r="H8" s="32"/>
      <c r="I8" s="32"/>
      <c r="J8" s="32"/>
      <c r="K8" s="32"/>
    </row>
    <row r="9" customFormat="false" ht="12.95" hidden="false" customHeight="true" outlineLevel="0" collapsed="false">
      <c r="C9" s="32"/>
      <c r="D9" s="32"/>
      <c r="E9" s="32"/>
      <c r="F9" s="32"/>
      <c r="G9" s="32"/>
      <c r="H9" s="32"/>
      <c r="I9" s="32"/>
      <c r="J9" s="32"/>
      <c r="K9" s="32"/>
    </row>
    <row r="10" customFormat="false" ht="12.95" hidden="false" customHeight="true" outlineLevel="0" collapsed="false"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2.95" hidden="false" customHeight="true" outlineLevel="0" collapsed="false"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2.95" hidden="false" customHeight="true" outlineLevel="0" collapsed="false"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2.95" hidden="false" customHeight="true" outlineLevel="0" collapsed="false"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2.95" hidden="false" customHeight="true" outlineLevel="0" collapsed="false"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95" hidden="false" customHeight="true" outlineLevel="0" collapsed="false"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95" hidden="false" customHeight="true" outlineLevel="0" collapsed="false"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95" hidden="false" customHeight="true" outlineLevel="0" collapsed="false"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5.1" hidden="false" customHeight="true" outlineLevel="0" collapsed="false">
      <c r="C18" s="34"/>
      <c r="D18" s="34"/>
      <c r="E18" s="34"/>
      <c r="F18" s="34"/>
      <c r="G18" s="34"/>
      <c r="H18" s="34"/>
      <c r="I18" s="32"/>
      <c r="J18" s="32"/>
      <c r="K18" s="32"/>
    </row>
    <row r="19" customFormat="false" ht="5.1" hidden="false" customHeight="true" outlineLevel="0" collapsed="false"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5.75" hidden="false" customHeight="true" outlineLevel="0" collapsed="false"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C21" s="42" t="s">
        <v>18</v>
      </c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I22" s="32"/>
      <c r="J22" s="32"/>
      <c r="K22" s="32"/>
    </row>
    <row r="27" customFormat="false" ht="51" hidden="false" customHeight="false" outlineLevel="0" collapsed="false">
      <c r="C27" s="0" t="s">
        <v>321</v>
      </c>
      <c r="D27" s="1" t="s">
        <v>322</v>
      </c>
      <c r="E27" s="18" t="s">
        <v>323</v>
      </c>
      <c r="F27" s="18" t="s">
        <v>324</v>
      </c>
      <c r="G27" s="18" t="s">
        <v>325</v>
      </c>
      <c r="H27" s="18" t="s">
        <v>326</v>
      </c>
      <c r="I27" s="18" t="s">
        <v>327</v>
      </c>
    </row>
    <row r="28" customFormat="false" ht="12.75" hidden="false" customHeight="false" outlineLevel="0" collapsed="false">
      <c r="B28" s="18" t="s">
        <v>328</v>
      </c>
      <c r="C28" s="38" t="n">
        <v>0.66305938937683</v>
      </c>
      <c r="D28" s="38" t="n">
        <v>0.503778337531486</v>
      </c>
      <c r="E28" s="38" t="n">
        <v>0.705934065934066</v>
      </c>
      <c r="F28" s="38" t="n">
        <v>0.734830624146917</v>
      </c>
      <c r="G28" s="38" t="n">
        <v>0.676116736152472</v>
      </c>
      <c r="H28" s="38" t="n">
        <v>0.591318785578748</v>
      </c>
      <c r="I28" s="38" t="n">
        <v>0.274444605079273</v>
      </c>
    </row>
    <row r="29" customFormat="false" ht="12.75" hidden="false" customHeight="false" outlineLevel="0" collapsed="false">
      <c r="B29" s="18" t="s">
        <v>329</v>
      </c>
      <c r="C29" s="38" t="n">
        <v>0.00810330405687997</v>
      </c>
      <c r="D29" s="38" t="n">
        <v>0.0100755667506297</v>
      </c>
      <c r="E29" s="38" t="n">
        <v>0.0189010989010989</v>
      </c>
      <c r="F29" s="38" t="n">
        <v>0.0110435537907929</v>
      </c>
      <c r="G29" s="38" t="n">
        <v>0.0100059559261465</v>
      </c>
      <c r="H29" s="38" t="n">
        <v>0.00743200506008855</v>
      </c>
      <c r="I29" s="38" t="n">
        <v>0.00761409088718616</v>
      </c>
    </row>
    <row r="30" customFormat="false" ht="12.75" hidden="false" customHeight="false" outlineLevel="0" collapsed="false">
      <c r="B30" s="18" t="s">
        <v>330</v>
      </c>
      <c r="C30" s="38" t="n">
        <v>0.32883730656629</v>
      </c>
      <c r="D30" s="38" t="n">
        <v>0.486146095717884</v>
      </c>
      <c r="E30" s="38" t="n">
        <v>0.275164835164835</v>
      </c>
      <c r="F30" s="38" t="n">
        <v>0.254125822062291</v>
      </c>
      <c r="G30" s="38" t="n">
        <v>0.313877307921382</v>
      </c>
      <c r="H30" s="38" t="n">
        <v>0.401249209361164</v>
      </c>
      <c r="I30" s="38" t="n">
        <v>0.7179413040335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8:12:28Z</dcterms:created>
  <dc:creator>AndyRhandy</dc:creator>
  <dc:description/>
  <dc:language>en-US</dc:language>
  <cp:lastModifiedBy>Sophie Touchon</cp:lastModifiedBy>
  <cp:lastPrinted>2013-06-04T05:57:43Z</cp:lastPrinted>
  <dcterms:modified xsi:type="dcterms:W3CDTF">2013-06-04T07:51:03Z</dcterms:modified>
  <cp:revision>0</cp:revision>
  <dc:subject/>
  <dc:title>Alterspyramide</dc:title>
</cp:coreProperties>
</file>